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479">
  <si>
    <t xml:space="preserve">รายงานสรุปผลการจัดซื้อจัดจ้างของ องค์การบริหารส่วนตำบลโนนสัง 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ลำดับที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ัง</t>
    </r>
  </si>
  <si>
    <t xml:space="preserve">กันทรารมย์</t>
  </si>
  <si>
    <t xml:space="preserve">ศรีสะเกษ</t>
  </si>
  <si>
    <r>
      <rPr>
        <b val="true"/>
        <sz val="16"/>
        <color rgb="FF000000"/>
        <rFont val="Noto Sans Devanagari"/>
        <family val="2"/>
      </rPr>
      <t xml:space="preserve">โครงการปลูกต้นไม้เฉลิมพระเกียรติ รัชกาลที่ </t>
    </r>
    <r>
      <rPr>
        <b val="true"/>
        <sz val="16"/>
        <color rgb="FF000000"/>
        <rFont val="TH SarabunPSK"/>
        <family val="2"/>
      </rPr>
      <t xml:space="preserve">10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30301209989</t>
  </si>
  <si>
    <t xml:space="preserve">ร้านอ้นไวนิล  โดยนายศักดิ์ชาย  สุนีพัฒน์</t>
  </si>
  <si>
    <t xml:space="preserve">661014182500</t>
  </si>
  <si>
    <t xml:space="preserve">27/10/2566</t>
  </si>
  <si>
    <t xml:space="preserve">โครงการควบคุมและป้องกันโรคไข้เลือดออก</t>
  </si>
  <si>
    <t xml:space="preserve">3330100822152</t>
  </si>
  <si>
    <t xml:space="preserve">บริษัท พรประเสริฐกิจกุล จำกัด</t>
  </si>
  <si>
    <t xml:space="preserve">661014322187</t>
  </si>
  <si>
    <t xml:space="preserve">07/11/2566</t>
  </si>
  <si>
    <t xml:space="preserve">ปรับปรุงภายในห้องประชุม</t>
  </si>
  <si>
    <t xml:space="preserve">0333525000194</t>
  </si>
  <si>
    <t xml:space="preserve">นายวัฒนา   วงศ์ใหญ่</t>
  </si>
  <si>
    <t xml:space="preserve">661222002594</t>
  </si>
  <si>
    <t xml:space="preserve">08/12/2566</t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</t>
    </r>
    <r>
      <rPr>
        <b val="true"/>
        <sz val="16"/>
        <color rgb="FF000000"/>
        <rFont val="TH SarabunPSK"/>
        <family val="2"/>
      </rPr>
      <t xml:space="preserve">Multifunction  </t>
    </r>
    <r>
      <rPr>
        <b val="true"/>
        <sz val="16"/>
        <color rgb="FF000000"/>
        <rFont val="Noto Sans Devanagari"/>
        <family val="2"/>
      </rPr>
      <t xml:space="preserve">เลเซอร์ หรือ </t>
    </r>
    <r>
      <rPr>
        <b val="true"/>
        <sz val="16"/>
        <color rgb="FF000000"/>
        <rFont val="TH SarabunPSK"/>
        <family val="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ขาวดำ</t>
    </r>
  </si>
  <si>
    <t xml:space="preserve">0343536001537</t>
  </si>
  <si>
    <t xml:space="preserve">ห้างหุ้นส่วนจำกัดล้ำฟ้าโอเอแอนด์สเตชั่นเนอรี่</t>
  </si>
  <si>
    <t xml:space="preserve">661214365389</t>
  </si>
  <si>
    <t xml:space="preserve">04/01/2567</t>
  </si>
  <si>
    <r>
      <rPr>
        <b val="true"/>
        <sz val="16"/>
        <color rgb="FF000000"/>
        <rFont val="Noto Sans Devanagari"/>
        <family val="2"/>
      </rPr>
      <t xml:space="preserve">ค่าจัดซื้อตู้เก็บเอกสารเหล็ก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t xml:space="preserve">0333542000652</t>
  </si>
  <si>
    <t xml:space="preserve">บริษัท  จตุรโชคกรุ๊ป  จำกัด</t>
  </si>
  <si>
    <t xml:space="preserve">661214396872</t>
  </si>
  <si>
    <t xml:space="preserve">24/07/2567</t>
  </si>
  <si>
    <t xml:space="preserve">โครงการวันเด็กแห่งชาติ</t>
  </si>
  <si>
    <t xml:space="preserve">3330300586541</t>
  </si>
  <si>
    <t xml:space="preserve">นางสาวประไพ เครื่องทอง</t>
  </si>
  <si>
    <t xml:space="preserve">6701141884762</t>
  </si>
  <si>
    <t xml:space="preserve">รำไพ  ศาลา</t>
  </si>
  <si>
    <t xml:space="preserve">670114394620</t>
  </si>
  <si>
    <t xml:space="preserve">โครงการอบรมให้ความรู้ปลูกจิตสำนึกในการแก้ไขปัญหาขยะ</t>
  </si>
  <si>
    <t xml:space="preserve">นางสาววีรดา แซ่โล</t>
  </si>
  <si>
    <t xml:space="preserve">670214002099</t>
  </si>
  <si>
    <t xml:space="preserve">31/07/2567</t>
  </si>
  <si>
    <t xml:space="preserve">โครงการอบรมส่งเสริมการปลูกผักปลอกสารพิษ กลุ่มสตรี คนชรา ผู้ด้อยโอกาสและประชาชนทั่วไป</t>
  </si>
  <si>
    <t xml:space="preserve">67021420171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ขึ้นดินลงลูกรัง  บ้านโนนสัง  หมู่ที่ </t>
    </r>
    <r>
      <rPr>
        <b val="true"/>
        <sz val="16"/>
        <color rgb="FF000000"/>
        <rFont val="TH SarabunPSK"/>
        <family val="2"/>
      </rPr>
      <t xml:space="preserve">14 (</t>
    </r>
    <r>
      <rPr>
        <b val="true"/>
        <sz val="16"/>
        <color rgb="FF000000"/>
        <rFont val="Noto Sans Devanagari"/>
        <family val="2"/>
      </rPr>
      <t xml:space="preserve">สายทางบ้านโนนสัง  </t>
    </r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Noto Sans Devanagari"/>
        <family val="2"/>
      </rPr>
      <t xml:space="preserve">โสกพระ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้างหุ้นส่วนจำกัด เจริญเกียรติวัสดุก่อสร้าง</t>
  </si>
  <si>
    <t xml:space="preserve">670222000842</t>
  </si>
  <si>
    <t xml:space="preserve">01/08/256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ขึ้นดินลงลูกรัง บ้านโนนสัง หมู่ที่ </t>
    </r>
    <r>
      <rPr>
        <b val="true"/>
        <sz val="16"/>
        <color rgb="FF000000"/>
        <rFont val="TH SarabunPSK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สายทางโสกพระ 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วัดเก้าสิบ 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222008519</t>
  </si>
  <si>
    <t xml:space="preserve">670222010611</t>
  </si>
  <si>
    <t xml:space="preserve">จัดซื้อไฟฟ้าส่องสว่างระบบโซล่าเซลล์พร้อมเสาและติดตั้ง</t>
  </si>
  <si>
    <t xml:space="preserve">0333562000119</t>
  </si>
  <si>
    <t xml:space="preserve">ร้านภูมิศักดิ์  ซัพพลาย  โดย  นายภูมิศักดิ์  วุฒิเชาว์</t>
  </si>
  <si>
    <t xml:space="preserve">670201003135</t>
  </si>
  <si>
    <t xml:space="preserve">รายจ่ายเพื่อให้ได้มาซึ่งบริการ</t>
  </si>
  <si>
    <t xml:space="preserve">ศรีสะเกษการพิมพ์</t>
  </si>
  <si>
    <t xml:space="preserve">670214293831</t>
  </si>
  <si>
    <t xml:space="preserve">02/08/2567</t>
  </si>
  <si>
    <t xml:space="preserve">670214301598</t>
  </si>
  <si>
    <t xml:space="preserve">03/08/2567</t>
  </si>
  <si>
    <t xml:space="preserve">670214420962</t>
  </si>
  <si>
    <t xml:space="preserve">0333545000394</t>
  </si>
  <si>
    <t xml:space="preserve">ร้านประสงค์ทรัพย์ โดย นางสุบรร  ดาประสงค์</t>
  </si>
  <si>
    <t xml:space="preserve">670314101975</t>
  </si>
  <si>
    <t xml:space="preserve">โครงการแข่งขันกีฬา</t>
  </si>
  <si>
    <t xml:space="preserve">1309900440817</t>
  </si>
  <si>
    <t xml:space="preserve">นางศรีวรรณ   ศาลา</t>
  </si>
  <si>
    <t xml:space="preserve">670314151070</t>
  </si>
  <si>
    <r>
      <rPr>
        <b val="true"/>
        <sz val="16"/>
        <color rgb="FF000000"/>
        <rFont val="Noto Sans Devanagari"/>
        <family val="2"/>
      </rPr>
      <t xml:space="preserve">จัดซื้อตู้เก็บเอกสาร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พับ</t>
    </r>
  </si>
  <si>
    <t xml:space="preserve">670314366532</t>
  </si>
  <si>
    <r>
      <rPr>
        <b val="true"/>
        <sz val="16"/>
        <color rgb="FF000000"/>
        <rFont val="Noto Sans Devanagari"/>
        <family val="2"/>
      </rPr>
      <t xml:space="preserve">โครงการพัฒนาศักยภาพบุคลากร  เพื่อเพิ่มประสิทธิภาพในการปฏิบัติงาน  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นายธีรักพงษ์   รัตนะวัน</t>
  </si>
  <si>
    <t xml:space="preserve">670314426831</t>
  </si>
  <si>
    <t xml:space="preserve">05/08/2567</t>
  </si>
  <si>
    <t xml:space="preserve">1330300036961</t>
  </si>
  <si>
    <t xml:space="preserve">670414088676</t>
  </si>
  <si>
    <t xml:space="preserve">เงินอุดหนุนจากหน่วยงานอื่น</t>
  </si>
  <si>
    <t xml:space="preserve">3331300165695</t>
  </si>
  <si>
    <t xml:space="preserve">บริษัท แอลบีพี เมดิคอลแอนด์ ซายน์ จำกัด</t>
  </si>
  <si>
    <t xml:space="preserve">670414092564</t>
  </si>
  <si>
    <t xml:space="preserve">3330300592959</t>
  </si>
  <si>
    <t xml:space="preserve">นายสาลี   ผสมวงค์</t>
  </si>
  <si>
    <t xml:space="preserve">670414095035</t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โนนผึ้ง หมู่ที่ </t>
    </r>
    <r>
      <rPr>
        <b val="true"/>
        <sz val="16"/>
        <color rgb="FF000000"/>
        <rFont val="TH SarabunPSK"/>
        <family val="2"/>
      </rPr>
      <t xml:space="preserve">1(</t>
    </r>
    <r>
      <rPr>
        <b val="true"/>
        <sz val="16"/>
        <color rgb="FF000000"/>
        <rFont val="Noto Sans Devanagari"/>
        <family val="2"/>
      </rPr>
      <t xml:space="preserve">เส้นทางหลังโรงเรียนบ้านโนนผึ้ง </t>
    </r>
    <r>
      <rPr>
        <b val="true"/>
        <sz val="16"/>
        <color rgb="FF000000"/>
        <rFont val="TH SarabunPSK"/>
        <family val="2"/>
      </rPr>
      <t xml:space="preserve">)</t>
    </r>
  </si>
  <si>
    <t xml:space="preserve">0335555000054</t>
  </si>
  <si>
    <t xml:space="preserve">นายธีระยุทธ คูณมา</t>
  </si>
  <si>
    <t xml:space="preserve">670422018163</t>
  </si>
  <si>
    <t xml:space="preserve">06/08/2567</t>
  </si>
  <si>
    <t xml:space="preserve">โครงการปรับปรุงซ่อมแซมต่อเติมอาคารศูนย์พัฒนาเด็กบ้านหนองหวาย</t>
  </si>
  <si>
    <t xml:space="preserve">670422014619</t>
  </si>
  <si>
    <r>
      <rPr>
        <b val="true"/>
        <sz val="16"/>
        <color rgb="FF000000"/>
        <rFont val="Noto Sans Devanagari"/>
        <family val="2"/>
      </rPr>
      <t xml:space="preserve">โครงการส่งเสริมประเพณีบุญผะเวส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ระเวส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เทศมหาชาด</t>
    </r>
  </si>
  <si>
    <t xml:space="preserve">นางอุไร   อินทพันธ์</t>
  </si>
  <si>
    <t xml:space="preserve">670414219218</t>
  </si>
  <si>
    <t xml:space="preserve">07/08/2567</t>
  </si>
  <si>
    <t xml:space="preserve">ค่าใช้จ่ายในการโฆษณาประชาสัมพันธ์และเผบแพร่ประชาสัมพันธ์ต่าง</t>
  </si>
  <si>
    <t xml:space="preserve">3509900856996</t>
  </si>
  <si>
    <t xml:space="preserve">670414252522</t>
  </si>
  <si>
    <t xml:space="preserve">0333526000121</t>
  </si>
  <si>
    <t xml:space="preserve">นายพรชัย  แก้วพวง</t>
  </si>
  <si>
    <t xml:space="preserve">670414319810</t>
  </si>
  <si>
    <t xml:space="preserve">ร้านเทียนชัยออโต้แอร์  โดยนายเทียนชัย   เทียนป้อม</t>
  </si>
  <si>
    <t xml:space="preserve">670414253480</t>
  </si>
  <si>
    <t xml:space="preserve">ห้างหุ้นส่วนจำกัด ทวิน ไอที</t>
  </si>
  <si>
    <t xml:space="preserve">670514077245</t>
  </si>
  <si>
    <t xml:space="preserve">3349800119843</t>
  </si>
  <si>
    <t xml:space="preserve">670514079151</t>
  </si>
  <si>
    <t xml:space="preserve">670514260347</t>
  </si>
  <si>
    <t xml:space="preserve">ทริปเปิ้ลเอ แอดวานซ์</t>
  </si>
  <si>
    <t xml:space="preserve">670514237724</t>
  </si>
  <si>
    <t xml:space="preserve">ห้างหุ้นส่วนจำกัดฟ้าลิขิต</t>
  </si>
  <si>
    <t xml:space="preserve">670414256812</t>
  </si>
  <si>
    <t xml:space="preserve">08/08/2567</t>
  </si>
  <si>
    <r>
      <rPr>
        <b val="true"/>
        <sz val="16"/>
        <color rgb="FF000000"/>
        <rFont val="Noto Sans Devanagari"/>
        <family val="2"/>
      </rPr>
      <t xml:space="preserve">ตู้เหล็ก  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 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ัง
คุณลักษณะตามบัญชีมาตรฐาน</t>
    </r>
  </si>
  <si>
    <t xml:space="preserve">0333538001054</t>
  </si>
  <si>
    <t xml:space="preserve">670414255566</t>
  </si>
  <si>
    <r>
      <rPr>
        <b val="true"/>
        <sz val="16"/>
        <color rgb="FF000000"/>
        <rFont val="Noto Sans Devanagari"/>
        <family val="2"/>
      </rPr>
      <t xml:space="preserve">ตู้เหล็ก  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t xml:space="preserve">670414266725</t>
  </si>
  <si>
    <t xml:space="preserve">จัดซื้อพัดลมอุตสาหกรรม</t>
  </si>
  <si>
    <t xml:space="preserve">1339900104604</t>
  </si>
  <si>
    <t xml:space="preserve">670414267051</t>
  </si>
  <si>
    <t xml:space="preserve">0335552000169</t>
  </si>
  <si>
    <t xml:space="preserve">670414256022</t>
  </si>
  <si>
    <r>
      <rPr>
        <b val="true"/>
        <sz val="16"/>
        <color rgb="FF000000"/>
        <rFont val="Noto Sans Devanagari"/>
        <family val="2"/>
      </rPr>
      <t xml:space="preserve">จัดซื้อตู้เหล็กเก็บเอกสาร 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พับ</t>
    </r>
  </si>
  <si>
    <t xml:space="preserve">670414267515</t>
  </si>
  <si>
    <t xml:space="preserve">3340100511548</t>
  </si>
  <si>
    <t xml:space="preserve">670514077961</t>
  </si>
  <si>
    <t xml:space="preserve">โครงการพระราชดำริด้านสาธรณสุขขององค์กรปกครองส่วนท้องถิ่น โครงการสัตว์ปลอดโรค คนปลอดภัย จากโรคพิษสุนัขบ้า</t>
  </si>
  <si>
    <t xml:space="preserve">รัมรินทร์  ซัพพลาย  โดยนายชูชีพ  บุญแย้ม</t>
  </si>
  <si>
    <t xml:space="preserve">670514168897</t>
  </si>
  <si>
    <t xml:space="preserve">3330300566516</t>
  </si>
  <si>
    <t xml:space="preserve">670514205622</t>
  </si>
  <si>
    <r>
      <rPr>
        <b val="true"/>
        <sz val="16"/>
        <color rgb="FF000000"/>
        <rFont val="Noto Sans Devanagari"/>
        <family val="2"/>
      </rPr>
      <t xml:space="preserve">จัดซื้อตู้เหล็กเก็บเอกสารชนิ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พับ</t>
    </r>
  </si>
  <si>
    <t xml:space="preserve">670414254852</t>
  </si>
  <si>
    <t xml:space="preserve">14/08/2567</t>
  </si>
  <si>
    <r>
      <rPr>
        <b val="true"/>
        <sz val="16"/>
        <color rgb="FF000000"/>
        <rFont val="Noto Sans Devanagari"/>
        <family val="2"/>
      </rPr>
      <t xml:space="preserve">จัดซื้อเครื่องปรับอากาศขนาด </t>
    </r>
    <r>
      <rPr>
        <b val="true"/>
        <sz val="16"/>
        <color rgb="FF000000"/>
        <rFont val="TH SarabunPSK"/>
        <family val="2"/>
      </rPr>
      <t xml:space="preserve">24,000 </t>
    </r>
    <r>
      <rPr>
        <b val="true"/>
        <sz val="16"/>
        <color rgb="FF000000"/>
        <rFont val="Noto Sans Devanagari"/>
        <family val="2"/>
      </rPr>
      <t xml:space="preserve">บีทียู</t>
    </r>
  </si>
  <si>
    <t xml:space="preserve">ร้านธงชัยแอร์  โดยนายธงชัย   ศรีสำอางค์</t>
  </si>
  <si>
    <t xml:space="preserve">670501000252</t>
  </si>
  <si>
    <t xml:space="preserve">บริษัท  แมรี่  แอน  แดรี่  โปรดักส์  จำกัด</t>
  </si>
  <si>
    <t xml:space="preserve">661101008670</t>
  </si>
  <si>
    <t xml:space="preserve">15/08/2567</t>
  </si>
  <si>
    <t xml:space="preserve">661101008811</t>
  </si>
  <si>
    <t xml:space="preserve">670301000159</t>
  </si>
  <si>
    <t xml:space="preserve">3330300587904</t>
  </si>
  <si>
    <t xml:space="preserve">670301000189</t>
  </si>
  <si>
    <r>
      <rPr>
        <b val="true"/>
        <sz val="16"/>
        <color rgb="FF000000"/>
        <rFont val="Noto Sans Devanagari"/>
        <family val="2"/>
      </rPr>
      <t xml:space="preserve">จัดชื้อเครื่องคอมพิวเตอร์ </t>
    </r>
    <r>
      <rPr>
        <b val="true"/>
        <sz val="16"/>
        <color rgb="FF000000"/>
        <rFont val="TH SarabunPSK"/>
        <family val="2"/>
      </rPr>
      <t xml:space="preserve">All in one  </t>
    </r>
    <r>
      <rPr>
        <b val="true"/>
        <sz val="16"/>
        <color rgb="FF000000"/>
        <rFont val="Noto Sans Devanagari"/>
        <family val="2"/>
      </rPr>
      <t xml:space="preserve">สำหรับสำนักงาน   คุณลักษณะพื้นฐานตามมาตรา </t>
    </r>
    <r>
      <rPr>
        <b val="true"/>
        <sz val="16"/>
        <color rgb="FF000000"/>
        <rFont val="TH SarabunPSK"/>
        <family val="2"/>
      </rPr>
      <t xml:space="preserve">ICT</t>
    </r>
    <r>
      <rPr>
        <b val="true"/>
        <sz val="16"/>
        <color rgb="FF000000"/>
        <rFont val="Noto Sans Devanagari"/>
        <family val="2"/>
      </rPr>
      <t xml:space="preserve">ลำดับที่ </t>
    </r>
    <r>
      <rPr>
        <b val="true"/>
        <sz val="16"/>
        <color rgb="FF000000"/>
        <rFont val="TH SarabunPSK"/>
        <family val="2"/>
      </rPr>
      <t xml:space="preserve">9  </t>
    </r>
    <r>
      <rPr>
        <b val="true"/>
        <sz val="16"/>
        <color rgb="FF000000"/>
        <rFont val="Noto Sans Devanagari"/>
        <family val="2"/>
      </rPr>
      <t xml:space="preserve">ฉบับเดือนมีนาคม 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ห้างหุ้นส่วนจำกัดล้ำฟ้าโอเอแอนด์สเตชั่นเนอรี่</t>
  </si>
  <si>
    <t xml:space="preserve">670514397437</t>
  </si>
  <si>
    <t xml:space="preserve">16/08/2567</t>
  </si>
  <si>
    <t xml:space="preserve">ห้างหุ้นส่วนจำกัด จีพีอี เอ็นเตอร์ไพรส์</t>
  </si>
  <si>
    <t xml:space="preserve">670514236637</t>
  </si>
  <si>
    <t xml:space="preserve">หจก ไพศาล วิทยา</t>
  </si>
  <si>
    <t xml:space="preserve">670514486499</t>
  </si>
  <si>
    <t xml:space="preserve">670514489181</t>
  </si>
  <si>
    <t xml:space="preserve">670514491412</t>
  </si>
  <si>
    <t xml:space="preserve">จัดซื้อเครื่องพิมพ์</t>
  </si>
  <si>
    <t xml:space="preserve">670514504289</t>
  </si>
  <si>
    <t xml:space="preserve">จัดซื้อเครื่องคอมพิวเตอร์โน๊ตบุ๊ก</t>
  </si>
  <si>
    <t xml:space="preserve">670514521968</t>
  </si>
  <si>
    <t xml:space="preserve">670514551266</t>
  </si>
  <si>
    <t xml:space="preserve">670614277291</t>
  </si>
  <si>
    <t xml:space="preserve">นายพงษ์ศักดิ์   วงศ์ใหญ่</t>
  </si>
  <si>
    <t xml:space="preserve">670614342373</t>
  </si>
  <si>
    <t xml:space="preserve">จัดซื้อเก้ามีพนักพิงทรงเอ</t>
  </si>
  <si>
    <t xml:space="preserve">670614415692</t>
  </si>
  <si>
    <t xml:space="preserve">670514551145</t>
  </si>
  <si>
    <t xml:space="preserve">17/08/2567</t>
  </si>
  <si>
    <t xml:space="preserve">670514551103</t>
  </si>
  <si>
    <t xml:space="preserve">670514551209</t>
  </si>
  <si>
    <t xml:space="preserve">1330300113388</t>
  </si>
  <si>
    <t xml:space="preserve">670514551125</t>
  </si>
  <si>
    <t xml:space="preserve">670514551240</t>
  </si>
  <si>
    <t xml:space="preserve">หจก ศรีสะเกษ แสงชัย</t>
  </si>
  <si>
    <t xml:space="preserve">670514551304</t>
  </si>
  <si>
    <t xml:space="preserve">670514551169</t>
  </si>
  <si>
    <t xml:space="preserve">0335560001021</t>
  </si>
  <si>
    <t xml:space="preserve">670622013085</t>
  </si>
  <si>
    <r>
      <rPr>
        <b val="true"/>
        <sz val="16"/>
        <color rgb="FF000000"/>
        <rFont val="Noto Sans Devanagari"/>
        <family val="2"/>
      </rPr>
      <t xml:space="preserve">บริษัท โตโยต้าศรีสะเกษ </t>
    </r>
    <r>
      <rPr>
        <b val="true"/>
        <sz val="16"/>
        <color rgb="FF000000"/>
        <rFont val="TH SarabunPSK"/>
        <family val="2"/>
      </rPr>
      <t xml:space="preserve">(1993) </t>
    </r>
    <r>
      <rPr>
        <b val="true"/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70614535161</t>
  </si>
  <si>
    <t xml:space="preserve">19/08/2567</t>
  </si>
  <si>
    <t xml:space="preserve">670714111341</t>
  </si>
  <si>
    <t xml:space="preserve">1342200059804</t>
  </si>
  <si>
    <t xml:space="preserve">670714217549</t>
  </si>
  <si>
    <t xml:space="preserve">โครงการก่อสร้างเมรุเผาศพ  บ้านหนองโอง</t>
  </si>
  <si>
    <t xml:space="preserve">ห้างหุ้นส่วนจำกัด  โรจน์อนัญ  การโยธา</t>
  </si>
  <si>
    <t xml:space="preserve">670322009710</t>
  </si>
  <si>
    <t xml:space="preserve">20/08/2567</t>
  </si>
  <si>
    <r>
      <rPr>
        <b val="true"/>
        <sz val="16"/>
        <color rgb="FF000000"/>
        <rFont val="Noto Sans Devanagari"/>
        <family val="2"/>
      </rPr>
      <t xml:space="preserve">ปรับปรุงซ่อมแซมผิวจราจรถนนแอลฟัลติกท์คอนกรีต รหัสทางหลวงท้องถิ่น ศ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 96-046 , </t>
    </r>
    <r>
      <rPr>
        <b val="true"/>
        <sz val="16"/>
        <color rgb="FF000000"/>
        <rFont val="Noto Sans Devanagari"/>
        <family val="2"/>
      </rPr>
      <t xml:space="preserve">ศฏ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 96-049 </t>
    </r>
    <r>
      <rPr>
        <b val="true"/>
        <sz val="16"/>
        <color rgb="FF000000"/>
        <rFont val="Noto Sans Devanagari"/>
        <family val="2"/>
      </rPr>
      <t xml:space="preserve">สายบ้านหนองบัว หมู่ที่ </t>
    </r>
    <r>
      <rPr>
        <b val="true"/>
        <sz val="16"/>
        <color rgb="FF000000"/>
        <rFont val="TH SarabunPSK"/>
        <family val="2"/>
      </rPr>
      <t xml:space="preserve">8 - </t>
    </r>
    <r>
      <rPr>
        <b val="true"/>
        <sz val="16"/>
        <color rgb="FF000000"/>
        <rFont val="Noto Sans Devanagari"/>
        <family val="2"/>
      </rPr>
      <t xml:space="preserve">บ้านหนองบัวหมู่ที่ </t>
    </r>
    <r>
      <rPr>
        <b val="true"/>
        <sz val="16"/>
        <color rgb="FF000000"/>
        <rFont val="TH SarabunPSK"/>
        <family val="2"/>
      </rPr>
      <t xml:space="preserve">13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 เรืองโรจน์</t>
    </r>
    <r>
      <rPr>
        <b val="true"/>
        <sz val="16"/>
        <color rgb="FF000000"/>
        <rFont val="TH SarabunPSK"/>
        <family val="2"/>
      </rPr>
      <t xml:space="preserve">23</t>
    </r>
  </si>
  <si>
    <t xml:space="preserve">670622003542</t>
  </si>
  <si>
    <r>
      <rPr>
        <b val="true"/>
        <sz val="16"/>
        <color rgb="FF000000"/>
        <rFont val="Noto Sans Devanagari"/>
        <family val="2"/>
      </rPr>
      <t xml:space="preserve"> โครงการปรับปรุงซ่อมแซมท่อระบายน้ำ พร้อมกำแพงปากท่อ บ้านหนองบัวไชยวาน หมู่ที่ </t>
    </r>
    <r>
      <rPr>
        <b val="true"/>
        <sz val="16"/>
        <color rgb="FF000000"/>
        <rFont val="TH SarabunPSK"/>
        <family val="2"/>
      </rPr>
      <t xml:space="preserve">8     (</t>
    </r>
    <r>
      <rPr>
        <b val="true"/>
        <sz val="16"/>
        <color rgb="FF000000"/>
        <rFont val="Noto Sans Devanagari"/>
        <family val="2"/>
      </rPr>
      <t xml:space="preserve">สายทางไปวัดศรีรัตนารา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622024220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ถนนดิน     บ้านหนองบัวไชยวาน หมู่ที่ </t>
    </r>
    <r>
      <rPr>
        <b val="true"/>
        <sz val="16"/>
        <color rgb="FF000000"/>
        <rFont val="TH SarabunPSK"/>
        <family val="2"/>
      </rPr>
      <t xml:space="preserve">3  (</t>
    </r>
    <r>
      <rPr>
        <b val="true"/>
        <sz val="16"/>
        <color rgb="FF000000"/>
        <rFont val="Noto Sans Devanagari"/>
        <family val="2"/>
      </rPr>
      <t xml:space="preserve">สายทางหนองสิบสลึ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722004314</t>
  </si>
  <si>
    <t xml:space="preserve">670714220261</t>
  </si>
  <si>
    <t xml:space="preserve">670714301764</t>
  </si>
  <si>
    <t xml:space="preserve">21/08/2567</t>
  </si>
  <si>
    <t xml:space="preserve">670714475644</t>
  </si>
  <si>
    <t xml:space="preserve">นายสถิตย์   บุญค้ำชู</t>
  </si>
  <si>
    <t xml:space="preserve">670714567061</t>
  </si>
  <si>
    <t xml:space="preserve">670714477028</t>
  </si>
  <si>
    <t xml:space="preserve">3330300408571</t>
  </si>
  <si>
    <t xml:space="preserve">670714479526</t>
  </si>
  <si>
    <t xml:space="preserve">3330300226740</t>
  </si>
  <si>
    <t xml:space="preserve">670714572712</t>
  </si>
  <si>
    <t xml:space="preserve">3330300457318</t>
  </si>
  <si>
    <t xml:space="preserve">670714493921</t>
  </si>
  <si>
    <t xml:space="preserve">3330300402441</t>
  </si>
  <si>
    <t xml:space="preserve">670714581544</t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 บ้านโนนสัง  หมู่ที่ </t>
    </r>
    <r>
      <rPr>
        <b val="true"/>
        <sz val="16"/>
        <color rgb="FF000000"/>
        <rFont val="TH SarabunPSK"/>
        <family val="2"/>
      </rPr>
      <t xml:space="preserve">2  (</t>
    </r>
    <r>
      <rPr>
        <b val="true"/>
        <sz val="16"/>
        <color rgb="FF000000"/>
        <rFont val="Noto Sans Devanagari"/>
        <family val="2"/>
      </rPr>
      <t xml:space="preserve">สายทางหน้าบ้านผู้ใหญ่บ้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ายวิรชล   คูณมา</t>
  </si>
  <si>
    <t xml:space="preserve">670822007274</t>
  </si>
  <si>
    <t xml:space="preserve">670814090288</t>
  </si>
  <si>
    <t xml:space="preserve">1339900002534</t>
  </si>
  <si>
    <t xml:space="preserve">670814080749</t>
  </si>
  <si>
    <t xml:space="preserve">1339900674907</t>
  </si>
  <si>
    <t xml:space="preserve">ห้างหุ้นส่วนจำกัด ไพศาลวิทยา</t>
  </si>
  <si>
    <t xml:space="preserve">670814119526</t>
  </si>
  <si>
    <t xml:space="preserve">670814120989</t>
  </si>
  <si>
    <t xml:space="preserve">นายทองชัย   ทองขาว</t>
  </si>
  <si>
    <t xml:space="preserve">670814142272</t>
  </si>
  <si>
    <t xml:space="preserve">0343558000584</t>
  </si>
  <si>
    <t xml:space="preserve">นายสมชาย   คำอุดม</t>
  </si>
  <si>
    <t xml:space="preserve">670814144200</t>
  </si>
  <si>
    <t xml:space="preserve">ห้างหุ้นส่วนจำกัด  รุจิภาวิศวกรรม</t>
  </si>
  <si>
    <t xml:space="preserve">670814261531</t>
  </si>
  <si>
    <t xml:space="preserve">ร้านเซฟ เซฟ โซน โดย นายเมธาสิทธิ์   คำแหง</t>
  </si>
  <si>
    <t xml:space="preserve">670814275464</t>
  </si>
  <si>
    <t xml:space="preserve">3341600426508</t>
  </si>
  <si>
    <t xml:space="preserve">นายอวยพร   สืบวงค์</t>
  </si>
  <si>
    <t xml:space="preserve">670814323985</t>
  </si>
  <si>
    <t xml:space="preserve">3330300039982</t>
  </si>
  <si>
    <t xml:space="preserve">670814278491</t>
  </si>
  <si>
    <t xml:space="preserve">670814280809</t>
  </si>
  <si>
    <t xml:space="preserve">1330300012590</t>
  </si>
  <si>
    <t xml:space="preserve">670814299259</t>
  </si>
  <si>
    <t xml:space="preserve">670814364473</t>
  </si>
  <si>
    <t xml:space="preserve">670814375552</t>
  </si>
  <si>
    <t xml:space="preserve">67081437520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ัง หมู่ที่ </t>
    </r>
    <r>
      <rPr>
        <b val="true"/>
        <sz val="16"/>
        <color rgb="FF000000"/>
        <rFont val="TH SarabunPSK"/>
        <family val="2"/>
      </rPr>
      <t xml:space="preserve">14 (</t>
    </r>
    <r>
      <rPr>
        <b val="true"/>
        <sz val="16"/>
        <color rgb="FF000000"/>
        <rFont val="Noto Sans Devanagari"/>
        <family val="2"/>
      </rPr>
      <t xml:space="preserve">สายทางไปสถานีสูบน้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822010899</t>
  </si>
  <si>
    <t xml:space="preserve">22/08/2567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ผิวจราจรถนนคอนกรีตเสริมเหล็ก  บ้านหนองโอง  หมู่ที่ </t>
    </r>
    <r>
      <rPr>
        <b val="true"/>
        <sz val="16"/>
        <color rgb="FF000000"/>
        <rFont val="TH SarabunPSK"/>
        <family val="2"/>
      </rPr>
      <t xml:space="preserve">5  (</t>
    </r>
    <r>
      <rPr>
        <b val="true"/>
        <sz val="16"/>
        <color rgb="FF000000"/>
        <rFont val="Noto Sans Devanagari"/>
        <family val="2"/>
      </rPr>
      <t xml:space="preserve">สายทางหน้าบ้านนายไชยสิทธิ์  ศรีเมื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3330300584590</t>
  </si>
  <si>
    <t xml:space="preserve">670822012429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ผิวจราจรถนนคอนกรีตเสริมเหล็ก  บ้านหนองโอง  หมู่ที่ </t>
    </r>
    <r>
      <rPr>
        <b val="true"/>
        <sz val="16"/>
        <color rgb="FF000000"/>
        <rFont val="TH SarabunPSK"/>
        <family val="2"/>
      </rPr>
      <t xml:space="preserve">5  (</t>
    </r>
    <r>
      <rPr>
        <b val="true"/>
        <sz val="16"/>
        <color rgb="FF000000"/>
        <rFont val="Noto Sans Devanagari"/>
        <family val="2"/>
      </rPr>
      <t xml:space="preserve">สายทางหน้าบ้านนายทองดี  จันตร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822012657</t>
  </si>
  <si>
    <t xml:space="preserve">1100701628526</t>
  </si>
  <si>
    <t xml:space="preserve">670822021859</t>
  </si>
  <si>
    <t xml:space="preserve">3330300728231</t>
  </si>
  <si>
    <t xml:space="preserve">670814472650</t>
  </si>
  <si>
    <t xml:space="preserve">03/09/2567</t>
  </si>
  <si>
    <t xml:space="preserve">โครงการคลองสวยน้้ำใส คนไทยมีความสุข</t>
  </si>
  <si>
    <t xml:space="preserve">3330300597586</t>
  </si>
  <si>
    <t xml:space="preserve">ธนพัฒน์วัสดุ  โดยนางคำปุ้ย  ธรรมทอง</t>
  </si>
  <si>
    <t xml:space="preserve">670814637209</t>
  </si>
  <si>
    <t xml:space="preserve">670914089712</t>
  </si>
  <si>
    <t xml:space="preserve">04/09/2567</t>
  </si>
  <si>
    <t xml:space="preserve">3330300402653</t>
  </si>
  <si>
    <t xml:space="preserve">670914090510</t>
  </si>
  <si>
    <t xml:space="preserve">โครงการส่งเสริมอาชีพ กลุ่มสตรี  และกลุ่มอาชีพ</t>
  </si>
  <si>
    <t xml:space="preserve">670914056153</t>
  </si>
  <si>
    <t xml:space="preserve">06/09/2567</t>
  </si>
  <si>
    <t xml:space="preserve">โครงการส่งเสริมและพัฒนาศักยภาพครูและบุคคลากรทางการศึกษา</t>
  </si>
  <si>
    <t xml:space="preserve">670914179213</t>
  </si>
  <si>
    <t xml:space="preserve">09/09/2567</t>
  </si>
  <si>
    <t xml:space="preserve">670914228619</t>
  </si>
  <si>
    <t xml:space="preserve">10/09/2567</t>
  </si>
  <si>
    <t xml:space="preserve">67091422946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วาย หมู่ที่ </t>
    </r>
    <r>
      <rPr>
        <b val="true"/>
        <sz val="16"/>
        <color rgb="FF000000"/>
        <rFont val="TH SarabunPSK"/>
        <family val="2"/>
      </rPr>
      <t xml:space="preserve">12 (</t>
    </r>
    <r>
      <rPr>
        <b val="true"/>
        <sz val="16"/>
        <color rgb="FF000000"/>
        <rFont val="Noto Sans Devanagari"/>
        <family val="2"/>
      </rPr>
      <t xml:space="preserve">สายทางไปหนองสามข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้างหุ้นส่วนจำกัด ฉัตรชัยรวมช่าง</t>
  </si>
  <si>
    <t xml:space="preserve">670922010729</t>
  </si>
  <si>
    <t xml:space="preserve">11/09/2567</t>
  </si>
  <si>
    <r>
      <rPr>
        <b val="true"/>
        <sz val="16"/>
        <color rgb="FF000000"/>
        <rFont val="Noto Sans Devanagari"/>
        <family val="2"/>
      </rPr>
      <t xml:space="preserve">จัดซื้อเครื่องรับส่งวิทยุ ระบบ </t>
    </r>
    <r>
      <rPr>
        <b val="true"/>
        <sz val="16"/>
        <color rgb="FF000000"/>
        <rFont val="TH SarabunPSK"/>
        <family val="2"/>
      </rPr>
      <t xml:space="preserve">VHF/FM</t>
    </r>
  </si>
  <si>
    <t xml:space="preserve">นางสาวพรชยาวีณัฐ์ จงสิริทรัพย์กุล</t>
  </si>
  <si>
    <t xml:space="preserve">670914237595</t>
  </si>
  <si>
    <t xml:space="preserve">67091424835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ขี้เหล็ก  หมู่ที่ </t>
    </r>
    <r>
      <rPr>
        <b val="true"/>
        <sz val="16"/>
        <color rgb="FF000000"/>
        <rFont val="TH SarabunPSK"/>
        <family val="2"/>
      </rPr>
      <t xml:space="preserve">7 (</t>
    </r>
    <r>
      <rPr>
        <b val="true"/>
        <sz val="16"/>
        <color rgb="FF000000"/>
        <rFont val="Noto Sans Devanagari"/>
        <family val="2"/>
      </rPr>
      <t xml:space="preserve">สายทางฟาร์มวัว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 ดีดี  คอนกรีต  </t>
    </r>
    <r>
      <rPr>
        <b val="true"/>
        <sz val="16"/>
        <color rgb="FF000000"/>
        <rFont val="TH SarabunPSK"/>
        <family val="2"/>
      </rPr>
      <t xml:space="preserve">2022</t>
    </r>
  </si>
  <si>
    <t xml:space="preserve">670922011869</t>
  </si>
  <si>
    <t xml:space="preserve">12/09/2567</t>
  </si>
  <si>
    <t xml:space="preserve">670914205731</t>
  </si>
  <si>
    <t xml:space="preserve">0335536000010</t>
  </si>
  <si>
    <t xml:space="preserve">670914278554</t>
  </si>
  <si>
    <t xml:space="preserve">670914294931</t>
  </si>
  <si>
    <t xml:space="preserve">เครื่องสูบน้ำ เครื่องยนต์เบนซิน</t>
  </si>
  <si>
    <t xml:space="preserve">1309900332810</t>
  </si>
  <si>
    <t xml:space="preserve">670914297555</t>
  </si>
  <si>
    <t xml:space="preserve">670914310939</t>
  </si>
  <si>
    <t xml:space="preserve">13/09/256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ัง หมู่ที่ </t>
    </r>
    <r>
      <rPr>
        <b val="true"/>
        <sz val="16"/>
        <color rgb="FF000000"/>
        <rFont val="TH SarabunPSK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สายทางโนนหมาแก่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3331300094852</t>
  </si>
  <si>
    <t xml:space="preserve">670922017608</t>
  </si>
  <si>
    <t xml:space="preserve">17/09/2567</t>
  </si>
  <si>
    <r>
      <rPr>
        <b val="true"/>
        <sz val="16"/>
        <color rgb="FF000000"/>
        <rFont val="Noto Sans Devanagari"/>
        <family val="2"/>
      </rPr>
      <t xml:space="preserve">โครงการปรังปรุงถนนดินลงหินคลุก บ้านโนนสั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ทางข้างโรงเชือดหมูแม่โจ้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ริษัท  พีเค  เจริญรุ่งเรืองกิจ  จำกัด</t>
  </si>
  <si>
    <t xml:space="preserve">670922018628</t>
  </si>
  <si>
    <t xml:space="preserve">670914390669</t>
  </si>
  <si>
    <r>
      <rPr>
        <b val="true"/>
        <sz val="16"/>
        <color rgb="FF000000"/>
        <rFont val="Noto Sans Devanagari"/>
        <family val="2"/>
      </rPr>
      <t xml:space="preserve"> โครงการวางท่อระบายน้ำพร้อมบ่อพัก คสล</t>
    </r>
    <r>
      <rPr>
        <b val="true"/>
        <sz val="16"/>
        <color rgb="FF000000"/>
        <rFont val="TH SarabunPSK"/>
        <family val="2"/>
      </rPr>
      <t xml:space="preserve">.      </t>
    </r>
    <r>
      <rPr>
        <b val="true"/>
        <sz val="16"/>
        <color rgb="FF000000"/>
        <rFont val="Noto Sans Devanagari"/>
        <family val="2"/>
      </rPr>
      <t xml:space="preserve">บ้านโนนผึ้ง หมู่ที่ </t>
    </r>
    <r>
      <rPr>
        <b val="true"/>
        <sz val="16"/>
        <color rgb="FF000000"/>
        <rFont val="TH SarabunPSK"/>
        <family val="2"/>
      </rPr>
      <t xml:space="preserve">1 -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0   (</t>
    </r>
    <r>
      <rPr>
        <b val="true"/>
        <sz val="16"/>
        <color rgb="FF000000"/>
        <rFont val="Noto Sans Devanagari"/>
        <family val="2"/>
      </rPr>
      <t xml:space="preserve">เส้นทางหน้าบ้านนางชุลีวรรณ  นาคทอง  ไป ทิศเหนือวัดบ้านโนนผึ้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3330300587530</t>
  </si>
  <si>
    <t xml:space="preserve">นางสาวลภัสรดา สายราช</t>
  </si>
  <si>
    <t xml:space="preserve">670922020702</t>
  </si>
  <si>
    <t xml:space="preserve">18/09/2567</t>
  </si>
  <si>
    <t xml:space="preserve">โครงการปรับปรุงต่อเติมอาคารศูนย์พัฒนาเด็กวัดบ้านหนองบัวไชยวาน</t>
  </si>
  <si>
    <t xml:space="preserve">670922026168</t>
  </si>
  <si>
    <t xml:space="preserve">20/09/2567</t>
  </si>
  <si>
    <t xml:space="preserve">670601007391</t>
  </si>
  <si>
    <t xml:space="preserve">23/09/2567</t>
  </si>
  <si>
    <t xml:space="preserve">0335564000916</t>
  </si>
  <si>
    <t xml:space="preserve">670601013832</t>
  </si>
  <si>
    <t xml:space="preserve">0333538001267</t>
  </si>
  <si>
    <t xml:space="preserve">670914351361</t>
  </si>
  <si>
    <t xml:space="preserve">0333554000075</t>
  </si>
  <si>
    <t xml:space="preserve">นางสุภาพร ศรีใส</t>
  </si>
  <si>
    <t xml:space="preserve">670914530028</t>
  </si>
  <si>
    <t xml:space="preserve">670901009681</t>
  </si>
  <si>
    <t xml:space="preserve">ร้านสันติการพาณิชย์</t>
  </si>
  <si>
    <t xml:space="preserve">670914490240</t>
  </si>
  <si>
    <t xml:space="preserve">670914490771</t>
  </si>
  <si>
    <t xml:space="preserve">0333537000968</t>
  </si>
  <si>
    <t xml:space="preserve">670901009983</t>
  </si>
  <si>
    <t xml:space="preserve">โครงการจัดซื้อเลื่อยโซ่ยนต์</t>
  </si>
  <si>
    <t xml:space="preserve">670914491127</t>
  </si>
  <si>
    <t xml:space="preserve">จัดซื้อปั๊มน้ำอัตโนมัติ</t>
  </si>
  <si>
    <t xml:space="preserve">3330301079830</t>
  </si>
  <si>
    <t xml:space="preserve">ห้างหุ้นส่วนจำกัด  ศรีสะเกษ  แสงชัย</t>
  </si>
  <si>
    <t xml:space="preserve">670914596363</t>
  </si>
  <si>
    <t xml:space="preserve">25/09/2567</t>
  </si>
  <si>
    <r>
      <rPr>
        <b val="true"/>
        <sz val="16"/>
        <color rgb="FF000000"/>
        <rFont val="Noto Sans Devanagari"/>
        <family val="2"/>
      </rPr>
      <t xml:space="preserve">จัดซื้อรถบรรทุกเปิดข้างเทท้ายติดตั้งเครนพร้อมกระเช้าไฟฟ้า ทำงานยกท้ายด้วยระบบไฮดรอลิค  ขนาด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้อ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ูบ  มีกำลังแรงม้าไม่น้อยกว่า </t>
    </r>
    <r>
      <rPr>
        <b val="true"/>
        <sz val="16"/>
        <color rgb="FF000000"/>
        <rFont val="TH SarabunPSK"/>
        <family val="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รงม้า  ติดตั้งเครนกร้อมกระเช้าซ่อมไฟฟ้า  สูงไม่น้อยกว่า  </t>
    </r>
    <r>
      <rPr>
        <b val="true"/>
        <sz val="16"/>
        <color rgb="FF000000"/>
        <rFont val="TH SarabunPSK"/>
        <family val="2"/>
      </rPr>
      <t xml:space="preserve">12  </t>
    </r>
    <r>
      <rPr>
        <b val="true"/>
        <sz val="16"/>
        <color rgb="FF000000"/>
        <rFont val="Noto Sans Devanagari"/>
        <family val="2"/>
      </rPr>
      <t xml:space="preserve">เมตร</t>
    </r>
  </si>
  <si>
    <t xml:space="preserve">0333561000590</t>
  </si>
  <si>
    <t xml:space="preserve">บริษัท  ถิระพัฒนกิจ  เทค  จำกัด</t>
  </si>
  <si>
    <t xml:space="preserve">670901012818</t>
  </si>
  <si>
    <t xml:space="preserve">30/09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;\-#,##0.00"/>
    <numFmt numFmtId="167" formatCode="@"/>
    <numFmt numFmtId="168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6</xdr:col>
      <xdr:colOff>640080</xdr:colOff>
      <xdr:row>16</xdr:row>
      <xdr:rowOff>95400</xdr:rowOff>
    </xdr:to>
    <xdr:sp>
      <xdr:nvSpPr>
        <xdr:cNvPr id="0" name="TextBox 1"/>
        <xdr:cNvSpPr/>
      </xdr:nvSpPr>
      <xdr:spPr>
        <a:xfrm>
          <a:off x="79920" y="4762440"/>
          <a:ext cx="737748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งาน มีความเร่งด่วน กระชั้นชิด ส่งผลให้เกิดความเสี่ยงที่จะเกิด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ระเบียบ กฎหมาย หนังสือสั่งการ มีการเปลี่ยนแปลง อยู่เสมอ ทำให้เกิดความไม่เข้าใจอย่างชัดเจ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8</xdr:row>
      <xdr:rowOff>104760</xdr:rowOff>
    </xdr:from>
    <xdr:to>
      <xdr:col>6</xdr:col>
      <xdr:colOff>649800</xdr:colOff>
      <xdr:row>23</xdr:row>
      <xdr:rowOff>142920</xdr:rowOff>
    </xdr:to>
    <xdr:sp>
      <xdr:nvSpPr>
        <xdr:cNvPr id="1" name="TextBox 2"/>
        <xdr:cNvSpPr/>
      </xdr:nvSpPr>
      <xdr:spPr>
        <a:xfrm>
          <a:off x="109440" y="6372360"/>
          <a:ext cx="7357680" cy="15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แต่ละกองฝ่าย ที่จะดำเนินการจัดซื้อจัดจ้าง ควรทำเป็นไตรมาส และรายงานการการขอซื้อขอจ้างพัสดุ ก่อนที่จะซื้อหรือ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แต่ละกองฝ่าย ควรศึกษาระเบียบข้อกฏหมายที่มีการเปลี่ยนแปลงบ่อยครั้ง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3</v>
      </c>
      <c r="F6" s="9" t="n">
        <f aca="false">1018275+1499990+2486660</f>
        <v>5004925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7.75" hidden="false" customHeight="false" outlineLevel="0" collapsed="false">
      <c r="D8" s="7" t="s">
        <v>8</v>
      </c>
      <c r="E8" s="8" t="n">
        <v>193</v>
      </c>
      <c r="F8" s="9" t="n">
        <v>7606039.93</v>
      </c>
      <c r="G8" s="6"/>
      <c r="H8" s="10"/>
    </row>
    <row r="9" customFormat="false" ht="27.75" hidden="false" customHeight="false" outlineLevel="0" collapsed="false">
      <c r="D9" s="7" t="s">
        <v>9</v>
      </c>
      <c r="E9" s="8" t="n">
        <v>0</v>
      </c>
      <c r="F9" s="8" t="n">
        <v>0</v>
      </c>
      <c r="G9" s="6"/>
    </row>
    <row r="10" customFormat="false" ht="27.75" hidden="false" customHeight="false" outlineLevel="0" collapsed="false">
      <c r="D10" s="7" t="s">
        <v>10</v>
      </c>
      <c r="E10" s="8" t="n">
        <v>0</v>
      </c>
      <c r="F10" s="8" t="n">
        <v>0</v>
      </c>
      <c r="G10" s="6"/>
    </row>
    <row r="11" customFormat="false" ht="24" hidden="false" customHeight="false" outlineLevel="0" collapsed="false">
      <c r="D11" s="5" t="s">
        <v>11</v>
      </c>
      <c r="E11" s="5" t="n">
        <v>195</v>
      </c>
      <c r="F11" s="11" t="n">
        <f aca="false">SUM(F6:F10)</f>
        <v>12610964.93</v>
      </c>
    </row>
    <row r="13" customFormat="false" ht="27.75" hidden="false" customHeight="false" outlineLevel="0" collapsed="false">
      <c r="A13" s="12" t="s">
        <v>12</v>
      </c>
    </row>
    <row r="18" customFormat="false" ht="27.75" hidden="false" customHeight="false" outlineLevel="0" collapsed="false">
      <c r="A18" s="12" t="s">
        <v>1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7" activeCellId="0" sqref="D137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4" width="14.37"/>
    <col collapsed="false" customWidth="true" hidden="false" outlineLevel="0" max="3" min="3" style="14" width="20.75"/>
    <col collapsed="false" customWidth="true" hidden="false" outlineLevel="0" max="4" min="4" style="14" width="11.49"/>
    <col collapsed="false" customWidth="true" hidden="false" outlineLevel="0" max="5" min="5" style="14" width="12.99"/>
    <col collapsed="false" customWidth="true" hidden="false" outlineLevel="0" max="6" min="6" style="14" width="9.36"/>
    <col collapsed="false" customWidth="true" hidden="false" outlineLevel="0" max="7" min="7" style="14" width="9.87"/>
    <col collapsed="false" customWidth="true" hidden="false" outlineLevel="0" max="8" min="8" style="14" width="68.12"/>
    <col collapsed="false" customWidth="true" hidden="false" outlineLevel="0" max="9" min="9" style="14" width="16.86"/>
    <col collapsed="false" customWidth="true" hidden="false" outlineLevel="0" max="10" min="10" style="14" width="23.62"/>
    <col collapsed="false" customWidth="true" hidden="false" outlineLevel="0" max="11" min="11" style="14" width="14.37"/>
    <col collapsed="false" customWidth="true" hidden="false" outlineLevel="0" max="12" min="12" style="14" width="18.49"/>
    <col collapsed="false" customWidth="true" hidden="false" outlineLevel="0" max="13" min="13" style="14" width="17.36"/>
    <col collapsed="false" customWidth="true" hidden="false" outlineLevel="0" max="14" min="14" style="14" width="13.12"/>
    <col collapsed="false" customWidth="true" hidden="false" outlineLevel="0" max="15" min="15" style="14" width="18.25"/>
    <col collapsed="false" customWidth="true" hidden="false" outlineLevel="0" max="16" min="16" style="14" width="35.24"/>
    <col collapsed="false" customWidth="true" hidden="false" outlineLevel="0" max="17" min="17" style="14" width="16.62"/>
    <col collapsed="false" customWidth="true" hidden="false" outlineLevel="0" max="18" min="18" style="14" width="20.36"/>
    <col collapsed="false" customWidth="true" hidden="false" outlineLevel="0" max="19" min="19" style="14" width="15.75"/>
    <col collapsed="false" customWidth="false" hidden="false" outlineLevel="0" max="257" min="20" style="14" width="8.99"/>
  </cols>
  <sheetData>
    <row r="1" s="15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24</v>
      </c>
      <c r="L1" s="15" t="s">
        <v>3</v>
      </c>
      <c r="M1" s="15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  <c r="S1" s="15" t="s">
        <v>31</v>
      </c>
    </row>
    <row r="2" customFormat="false" ht="24" hidden="false" customHeight="false" outlineLevel="0" collapsed="false">
      <c r="A2" s="13" t="n">
        <v>1</v>
      </c>
      <c r="B2" s="14" t="n">
        <v>2567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s">
        <v>37</v>
      </c>
      <c r="I2" s="18" t="n">
        <v>300</v>
      </c>
      <c r="J2" s="16" t="s">
        <v>38</v>
      </c>
      <c r="K2" s="16" t="s">
        <v>39</v>
      </c>
      <c r="L2" s="16" t="s">
        <v>8</v>
      </c>
      <c r="M2" s="18" t="n">
        <v>300</v>
      </c>
      <c r="N2" s="18" t="n">
        <v>300</v>
      </c>
      <c r="O2" s="19" t="s">
        <v>40</v>
      </c>
      <c r="P2" s="17" t="s">
        <v>41</v>
      </c>
      <c r="Q2" s="20" t="s">
        <v>42</v>
      </c>
      <c r="R2" s="21" t="s">
        <v>43</v>
      </c>
      <c r="S2" s="22" t="n">
        <v>243560</v>
      </c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  <c r="IW2" s="16"/>
    </row>
    <row r="3" customFormat="false" ht="24" hidden="false" customHeight="false" outlineLevel="0" collapsed="false">
      <c r="A3" s="13" t="n">
        <f aca="false">A2+1</f>
        <v>2</v>
      </c>
      <c r="B3" s="16" t="n">
        <v>2567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17" t="s">
        <v>44</v>
      </c>
      <c r="I3" s="18" t="n">
        <v>1500</v>
      </c>
      <c r="J3" s="16" t="s">
        <v>38</v>
      </c>
      <c r="K3" s="16" t="s">
        <v>39</v>
      </c>
      <c r="L3" s="16" t="s">
        <v>8</v>
      </c>
      <c r="M3" s="18" t="n">
        <v>1500</v>
      </c>
      <c r="N3" s="18" t="n">
        <v>1500</v>
      </c>
      <c r="O3" s="19" t="s">
        <v>45</v>
      </c>
      <c r="P3" s="17" t="s">
        <v>46</v>
      </c>
      <c r="Q3" s="20" t="s">
        <v>47</v>
      </c>
      <c r="R3" s="21" t="s">
        <v>48</v>
      </c>
      <c r="S3" s="22" t="n">
        <v>243564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  <c r="IW3" s="16"/>
    </row>
    <row r="4" customFormat="false" ht="24" hidden="false" customHeight="false" outlineLevel="0" collapsed="false">
      <c r="A4" s="13" t="n">
        <f aca="false">A3+1</f>
        <v>3</v>
      </c>
      <c r="B4" s="16" t="n">
        <v>2567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36</v>
      </c>
      <c r="H4" s="17" t="s">
        <v>49</v>
      </c>
      <c r="I4" s="18" t="n">
        <v>199500</v>
      </c>
      <c r="J4" s="16" t="s">
        <v>38</v>
      </c>
      <c r="K4" s="16" t="s">
        <v>39</v>
      </c>
      <c r="L4" s="16" t="s">
        <v>8</v>
      </c>
      <c r="M4" s="18" t="n">
        <v>199500</v>
      </c>
      <c r="N4" s="18" t="n">
        <v>199500</v>
      </c>
      <c r="O4" s="19" t="s">
        <v>50</v>
      </c>
      <c r="P4" s="17" t="s">
        <v>51</v>
      </c>
      <c r="Q4" s="20" t="s">
        <v>52</v>
      </c>
      <c r="R4" s="21" t="s">
        <v>53</v>
      </c>
      <c r="S4" s="22" t="n">
        <v>24360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</row>
    <row r="5" customFormat="false" ht="24" hidden="false" customHeight="false" outlineLevel="0" collapsed="false">
      <c r="A5" s="13" t="n">
        <f aca="false">A4+1</f>
        <v>4</v>
      </c>
      <c r="B5" s="16" t="n">
        <v>2567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7" t="s">
        <v>54</v>
      </c>
      <c r="I5" s="18" t="n">
        <v>20000</v>
      </c>
      <c r="J5" s="16" t="s">
        <v>38</v>
      </c>
      <c r="K5" s="16" t="s">
        <v>39</v>
      </c>
      <c r="L5" s="16" t="s">
        <v>8</v>
      </c>
      <c r="M5" s="18" t="n">
        <v>20000</v>
      </c>
      <c r="N5" s="18" t="n">
        <v>20000</v>
      </c>
      <c r="O5" s="19" t="s">
        <v>55</v>
      </c>
      <c r="P5" s="17" t="s">
        <v>56</v>
      </c>
      <c r="Q5" s="20" t="s">
        <v>57</v>
      </c>
      <c r="R5" s="21" t="s">
        <v>58</v>
      </c>
      <c r="S5" s="22" t="n">
        <v>243632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</row>
    <row r="6" customFormat="false" ht="24" hidden="false" customHeight="false" outlineLevel="0" collapsed="false">
      <c r="A6" s="13" t="n">
        <f aca="false">A5+1</f>
        <v>5</v>
      </c>
      <c r="B6" s="16" t="n">
        <v>2567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7" t="s">
        <v>59</v>
      </c>
      <c r="I6" s="18" t="n">
        <v>12000</v>
      </c>
      <c r="J6" s="16" t="s">
        <v>38</v>
      </c>
      <c r="K6" s="16" t="s">
        <v>39</v>
      </c>
      <c r="L6" s="16" t="s">
        <v>8</v>
      </c>
      <c r="M6" s="18" t="n">
        <v>12000</v>
      </c>
      <c r="N6" s="18" t="n">
        <v>12000</v>
      </c>
      <c r="O6" s="19" t="s">
        <v>60</v>
      </c>
      <c r="P6" s="17" t="s">
        <v>61</v>
      </c>
      <c r="Q6" s="20" t="s">
        <v>62</v>
      </c>
      <c r="R6" s="21" t="s">
        <v>63</v>
      </c>
      <c r="S6" s="22" t="n">
        <v>243829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</row>
    <row r="7" customFormat="false" ht="24" hidden="false" customHeight="false" outlineLevel="0" collapsed="false">
      <c r="A7" s="13" t="n">
        <f aca="false">A6+1</f>
        <v>6</v>
      </c>
      <c r="B7" s="16" t="n">
        <v>2567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36</v>
      </c>
      <c r="H7" s="17" t="s">
        <v>64</v>
      </c>
      <c r="I7" s="18" t="n">
        <v>12000</v>
      </c>
      <c r="J7" s="16" t="s">
        <v>38</v>
      </c>
      <c r="K7" s="16" t="s">
        <v>39</v>
      </c>
      <c r="L7" s="16" t="s">
        <v>8</v>
      </c>
      <c r="M7" s="18" t="n">
        <v>12000</v>
      </c>
      <c r="N7" s="18" t="n">
        <v>12000</v>
      </c>
      <c r="O7" s="19" t="s">
        <v>65</v>
      </c>
      <c r="P7" s="17" t="s">
        <v>66</v>
      </c>
      <c r="Q7" s="20" t="s">
        <v>67</v>
      </c>
      <c r="R7" s="21" t="s">
        <v>63</v>
      </c>
      <c r="S7" s="22" t="n">
        <v>243829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</row>
    <row r="8" customFormat="false" ht="24" hidden="false" customHeight="false" outlineLevel="0" collapsed="false">
      <c r="A8" s="13" t="n">
        <f aca="false">A7+1</f>
        <v>7</v>
      </c>
      <c r="B8" s="16" t="n">
        <v>2567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36</v>
      </c>
      <c r="H8" s="17" t="s">
        <v>64</v>
      </c>
      <c r="I8" s="18" t="n">
        <v>25000</v>
      </c>
      <c r="J8" s="16" t="s">
        <v>38</v>
      </c>
      <c r="K8" s="16" t="s">
        <v>39</v>
      </c>
      <c r="L8" s="16" t="s">
        <v>8</v>
      </c>
      <c r="M8" s="18" t="n">
        <v>25000</v>
      </c>
      <c r="N8" s="18" t="n">
        <v>25000</v>
      </c>
      <c r="O8" s="19" t="s">
        <v>60</v>
      </c>
      <c r="P8" s="17" t="s">
        <v>68</v>
      </c>
      <c r="Q8" s="20" t="s">
        <v>69</v>
      </c>
      <c r="R8" s="21" t="s">
        <v>63</v>
      </c>
      <c r="S8" s="22" t="n">
        <v>243829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24" hidden="false" customHeight="false" outlineLevel="0" collapsed="false">
      <c r="A9" s="13" t="n">
        <f aca="false">A8+1</f>
        <v>8</v>
      </c>
      <c r="B9" s="16" t="n">
        <v>2567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36</v>
      </c>
      <c r="H9" s="17" t="s">
        <v>70</v>
      </c>
      <c r="I9" s="18" t="n">
        <v>15000</v>
      </c>
      <c r="J9" s="16" t="s">
        <v>38</v>
      </c>
      <c r="K9" s="16" t="s">
        <v>39</v>
      </c>
      <c r="L9" s="16" t="s">
        <v>8</v>
      </c>
      <c r="M9" s="18" t="n">
        <v>15000</v>
      </c>
      <c r="N9" s="18" t="n">
        <v>15000</v>
      </c>
      <c r="O9" s="19" t="s">
        <v>50</v>
      </c>
      <c r="P9" s="17" t="s">
        <v>71</v>
      </c>
      <c r="Q9" s="20" t="s">
        <v>72</v>
      </c>
      <c r="R9" s="21" t="s">
        <v>73</v>
      </c>
      <c r="S9" s="22" t="n">
        <v>24384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35.25" hidden="false" customHeight="true" outlineLevel="0" collapsed="false">
      <c r="A10" s="13" t="n">
        <f aca="false">A9+1</f>
        <v>9</v>
      </c>
      <c r="B10" s="16" t="n">
        <v>2567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36</v>
      </c>
      <c r="H10" s="17" t="s">
        <v>74</v>
      </c>
      <c r="I10" s="18" t="n">
        <v>15000</v>
      </c>
      <c r="J10" s="16" t="s">
        <v>38</v>
      </c>
      <c r="K10" s="16" t="s">
        <v>39</v>
      </c>
      <c r="L10" s="16" t="s">
        <v>8</v>
      </c>
      <c r="M10" s="18" t="n">
        <v>15000</v>
      </c>
      <c r="N10" s="18" t="n">
        <v>15000</v>
      </c>
      <c r="O10" s="19" t="s">
        <v>50</v>
      </c>
      <c r="P10" s="17" t="s">
        <v>71</v>
      </c>
      <c r="Q10" s="20" t="s">
        <v>75</v>
      </c>
      <c r="R10" s="21" t="s">
        <v>73</v>
      </c>
      <c r="S10" s="22" t="n">
        <v>243806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37.5" hidden="false" customHeight="true" outlineLevel="0" collapsed="false">
      <c r="A11" s="13" t="n">
        <f aca="false">A10+1</f>
        <v>10</v>
      </c>
      <c r="B11" s="16" t="n">
        <v>2567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36</v>
      </c>
      <c r="H11" s="17" t="s">
        <v>76</v>
      </c>
      <c r="I11" s="18" t="n">
        <v>256000</v>
      </c>
      <c r="J11" s="16" t="s">
        <v>38</v>
      </c>
      <c r="K11" s="16" t="s">
        <v>39</v>
      </c>
      <c r="L11" s="16" t="s">
        <v>8</v>
      </c>
      <c r="M11" s="18" t="n">
        <v>256000</v>
      </c>
      <c r="N11" s="18" t="n">
        <v>256000</v>
      </c>
      <c r="O11" s="19" t="s">
        <v>50</v>
      </c>
      <c r="P11" s="17" t="s">
        <v>77</v>
      </c>
      <c r="Q11" s="20" t="s">
        <v>78</v>
      </c>
      <c r="R11" s="21" t="s">
        <v>79</v>
      </c>
      <c r="S11" s="22" t="n">
        <v>243892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35.25" hidden="false" customHeight="true" outlineLevel="0" collapsed="false">
      <c r="A12" s="13" t="n">
        <f aca="false">A11+1</f>
        <v>11</v>
      </c>
      <c r="B12" s="16" t="n">
        <v>2567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36</v>
      </c>
      <c r="H12" s="17" t="s">
        <v>80</v>
      </c>
      <c r="I12" s="18" t="n">
        <v>171000</v>
      </c>
      <c r="J12" s="16" t="s">
        <v>38</v>
      </c>
      <c r="K12" s="16" t="s">
        <v>39</v>
      </c>
      <c r="L12" s="16" t="s">
        <v>8</v>
      </c>
      <c r="M12" s="18" t="n">
        <v>171000</v>
      </c>
      <c r="N12" s="18" t="n">
        <v>171000</v>
      </c>
      <c r="O12" s="19" t="s">
        <v>50</v>
      </c>
      <c r="P12" s="17" t="s">
        <v>77</v>
      </c>
      <c r="Q12" s="20" t="s">
        <v>81</v>
      </c>
      <c r="R12" s="21" t="s">
        <v>79</v>
      </c>
      <c r="S12" s="22" t="n">
        <v>243892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24" hidden="false" customHeight="false" outlineLevel="0" collapsed="false">
      <c r="A13" s="13" t="n">
        <f aca="false">A12+1</f>
        <v>12</v>
      </c>
      <c r="B13" s="16" t="n">
        <v>2567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36</v>
      </c>
      <c r="H13" s="17"/>
      <c r="I13" s="18" t="n">
        <v>75500</v>
      </c>
      <c r="J13" s="16" t="s">
        <v>38</v>
      </c>
      <c r="K13" s="16" t="s">
        <v>39</v>
      </c>
      <c r="L13" s="16" t="s">
        <v>8</v>
      </c>
      <c r="M13" s="18" t="n">
        <v>75500</v>
      </c>
      <c r="N13" s="18" t="n">
        <v>75500</v>
      </c>
      <c r="O13" s="19" t="s">
        <v>50</v>
      </c>
      <c r="P13" s="17" t="s">
        <v>77</v>
      </c>
      <c r="Q13" s="20" t="s">
        <v>82</v>
      </c>
      <c r="R13" s="21" t="s">
        <v>79</v>
      </c>
      <c r="S13" s="22" t="n">
        <v>243892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48" hidden="false" customHeight="false" outlineLevel="0" collapsed="false">
      <c r="A14" s="13" t="n">
        <f aca="false">A13+1</f>
        <v>13</v>
      </c>
      <c r="B14" s="16" t="n">
        <v>2567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36</v>
      </c>
      <c r="H14" s="17" t="s">
        <v>83</v>
      </c>
      <c r="I14" s="18" t="n">
        <v>149940</v>
      </c>
      <c r="J14" s="16" t="s">
        <v>38</v>
      </c>
      <c r="K14" s="16" t="s">
        <v>39</v>
      </c>
      <c r="L14" s="16" t="s">
        <v>8</v>
      </c>
      <c r="M14" s="18" t="n">
        <v>149940</v>
      </c>
      <c r="N14" s="18" t="n">
        <v>149940</v>
      </c>
      <c r="O14" s="19" t="s">
        <v>84</v>
      </c>
      <c r="P14" s="17" t="s">
        <v>85</v>
      </c>
      <c r="Q14" s="20" t="s">
        <v>86</v>
      </c>
      <c r="R14" s="21" t="s">
        <v>79</v>
      </c>
      <c r="S14" s="22" t="n">
        <v>243892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24" hidden="false" customHeight="false" outlineLevel="0" collapsed="false">
      <c r="A15" s="13" t="n">
        <f aca="false">A14+1</f>
        <v>14</v>
      </c>
      <c r="B15" s="16" t="n">
        <v>2567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36</v>
      </c>
      <c r="H15" s="17" t="s">
        <v>87</v>
      </c>
      <c r="I15" s="18" t="n">
        <v>3670</v>
      </c>
      <c r="J15" s="16" t="s">
        <v>38</v>
      </c>
      <c r="K15" s="16" t="s">
        <v>39</v>
      </c>
      <c r="L15" s="16" t="s">
        <v>8</v>
      </c>
      <c r="M15" s="18" t="n">
        <v>3670</v>
      </c>
      <c r="N15" s="18" t="n">
        <v>3670</v>
      </c>
      <c r="O15" s="19" t="s">
        <v>50</v>
      </c>
      <c r="P15" s="17" t="s">
        <v>88</v>
      </c>
      <c r="Q15" s="20" t="s">
        <v>89</v>
      </c>
      <c r="R15" s="21" t="s">
        <v>90</v>
      </c>
      <c r="S15" s="22" t="n">
        <v>243839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24" hidden="false" customHeight="false" outlineLevel="0" collapsed="false">
      <c r="A16" s="13" t="n">
        <f aca="false">A15+1</f>
        <v>15</v>
      </c>
      <c r="B16" s="16" t="n">
        <v>2567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36</v>
      </c>
      <c r="H16" s="17"/>
      <c r="I16" s="18" t="n">
        <v>19250</v>
      </c>
      <c r="J16" s="16" t="s">
        <v>38</v>
      </c>
      <c r="K16" s="16" t="s">
        <v>39</v>
      </c>
      <c r="L16" s="16" t="s">
        <v>8</v>
      </c>
      <c r="M16" s="18" t="n">
        <v>19250</v>
      </c>
      <c r="N16" s="18" t="n">
        <v>19250</v>
      </c>
      <c r="O16" s="19" t="s">
        <v>50</v>
      </c>
      <c r="P16" s="17" t="s">
        <v>68</v>
      </c>
      <c r="Q16" s="20" t="s">
        <v>91</v>
      </c>
      <c r="R16" s="21" t="s">
        <v>92</v>
      </c>
      <c r="S16" s="22" t="n">
        <v>24384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24" hidden="false" customHeight="false" outlineLevel="0" collapsed="false">
      <c r="A17" s="13" t="n">
        <f aca="false">A16+1</f>
        <v>16</v>
      </c>
      <c r="B17" s="16" t="n">
        <v>2567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36</v>
      </c>
      <c r="H17" s="17" t="s">
        <v>87</v>
      </c>
      <c r="I17" s="18" t="n">
        <v>9660</v>
      </c>
      <c r="J17" s="16" t="s">
        <v>38</v>
      </c>
      <c r="K17" s="16" t="s">
        <v>39</v>
      </c>
      <c r="L17" s="16" t="s">
        <v>8</v>
      </c>
      <c r="M17" s="18" t="n">
        <v>9660</v>
      </c>
      <c r="N17" s="18" t="n">
        <v>9660</v>
      </c>
      <c r="O17" s="19" t="s">
        <v>55</v>
      </c>
      <c r="P17" s="17" t="s">
        <v>41</v>
      </c>
      <c r="Q17" s="20" t="s">
        <v>93</v>
      </c>
      <c r="R17" s="21" t="s">
        <v>92</v>
      </c>
      <c r="S17" s="23" t="n">
        <v>24384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24" hidden="false" customHeight="false" outlineLevel="0" collapsed="false">
      <c r="A18" s="13" t="n">
        <f aca="false">A17+1</f>
        <v>17</v>
      </c>
      <c r="B18" s="16" t="n">
        <v>2567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36</v>
      </c>
      <c r="H18" s="17"/>
      <c r="I18" s="18" t="n">
        <v>41900</v>
      </c>
      <c r="J18" s="16" t="s">
        <v>38</v>
      </c>
      <c r="K18" s="16" t="s">
        <v>39</v>
      </c>
      <c r="L18" s="16" t="s">
        <v>8</v>
      </c>
      <c r="M18" s="18" t="n">
        <v>41900</v>
      </c>
      <c r="N18" s="18" t="n">
        <v>41900</v>
      </c>
      <c r="O18" s="19" t="s">
        <v>94</v>
      </c>
      <c r="P18" s="17" t="s">
        <v>95</v>
      </c>
      <c r="Q18" s="20" t="s">
        <v>96</v>
      </c>
      <c r="R18" s="21" t="s">
        <v>92</v>
      </c>
      <c r="S18" s="22" t="n">
        <v>243893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24" hidden="false" customHeight="false" outlineLevel="0" collapsed="false">
      <c r="A19" s="13" t="n">
        <f aca="false">A18+1</f>
        <v>18</v>
      </c>
      <c r="B19" s="16" t="n">
        <v>2567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36</v>
      </c>
      <c r="H19" s="17" t="s">
        <v>97</v>
      </c>
      <c r="I19" s="18" t="n">
        <v>65550</v>
      </c>
      <c r="J19" s="16" t="s">
        <v>38</v>
      </c>
      <c r="K19" s="16" t="s">
        <v>39</v>
      </c>
      <c r="L19" s="16" t="s">
        <v>8</v>
      </c>
      <c r="M19" s="18" t="n">
        <v>65550</v>
      </c>
      <c r="N19" s="18" t="n">
        <v>65550</v>
      </c>
      <c r="O19" s="19" t="s">
        <v>98</v>
      </c>
      <c r="P19" s="17" t="s">
        <v>99</v>
      </c>
      <c r="Q19" s="20" t="s">
        <v>100</v>
      </c>
      <c r="R19" s="21" t="s">
        <v>92</v>
      </c>
      <c r="S19" s="22" t="n">
        <v>243893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24" hidden="false" customHeight="false" outlineLevel="0" collapsed="false">
      <c r="A20" s="13" t="n">
        <f aca="false">A19+1</f>
        <v>19</v>
      </c>
      <c r="B20" s="16" t="n">
        <v>2567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36</v>
      </c>
      <c r="H20" s="17" t="s">
        <v>101</v>
      </c>
      <c r="I20" s="18" t="n">
        <v>24000</v>
      </c>
      <c r="J20" s="16" t="s">
        <v>38</v>
      </c>
      <c r="K20" s="16" t="s">
        <v>39</v>
      </c>
      <c r="L20" s="16" t="s">
        <v>8</v>
      </c>
      <c r="M20" s="18" t="n">
        <v>24000</v>
      </c>
      <c r="N20" s="18" t="n">
        <v>24000</v>
      </c>
      <c r="O20" s="19" t="s">
        <v>98</v>
      </c>
      <c r="P20" s="17" t="s">
        <v>61</v>
      </c>
      <c r="Q20" s="20" t="s">
        <v>102</v>
      </c>
      <c r="R20" s="21" t="s">
        <v>92</v>
      </c>
      <c r="S20" s="22" t="n">
        <v>24384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44.25" hidden="false" customHeight="true" outlineLevel="0" collapsed="false">
      <c r="A21" s="13" t="n">
        <f aca="false">A20+1</f>
        <v>20</v>
      </c>
      <c r="B21" s="16" t="n">
        <v>2567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36</v>
      </c>
      <c r="H21" s="17" t="s">
        <v>103</v>
      </c>
      <c r="I21" s="18" t="n">
        <v>72000</v>
      </c>
      <c r="J21" s="16" t="s">
        <v>38</v>
      </c>
      <c r="K21" s="16" t="s">
        <v>39</v>
      </c>
      <c r="L21" s="16" t="s">
        <v>8</v>
      </c>
      <c r="M21" s="18" t="n">
        <v>72000</v>
      </c>
      <c r="N21" s="18" t="n">
        <v>72000</v>
      </c>
      <c r="O21" s="19" t="s">
        <v>98</v>
      </c>
      <c r="P21" s="17" t="s">
        <v>104</v>
      </c>
      <c r="Q21" s="20" t="s">
        <v>105</v>
      </c>
      <c r="R21" s="21" t="s">
        <v>106</v>
      </c>
      <c r="S21" s="22" t="n">
        <v>243895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24" hidden="false" customHeight="false" outlineLevel="0" collapsed="false">
      <c r="A22" s="13" t="n">
        <f aca="false">A21+1</f>
        <v>21</v>
      </c>
      <c r="B22" s="16" t="n">
        <v>2567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36</v>
      </c>
      <c r="H22" s="17" t="s">
        <v>87</v>
      </c>
      <c r="I22" s="18" t="n">
        <v>450</v>
      </c>
      <c r="J22" s="16" t="s">
        <v>38</v>
      </c>
      <c r="K22" s="16" t="s">
        <v>39</v>
      </c>
      <c r="L22" s="16" t="s">
        <v>8</v>
      </c>
      <c r="M22" s="18" t="n">
        <v>450</v>
      </c>
      <c r="N22" s="18" t="n">
        <v>450</v>
      </c>
      <c r="O22" s="19" t="s">
        <v>107</v>
      </c>
      <c r="P22" s="17" t="s">
        <v>41</v>
      </c>
      <c r="Q22" s="20" t="s">
        <v>108</v>
      </c>
      <c r="R22" s="21" t="s">
        <v>106</v>
      </c>
      <c r="S22" s="22" t="n">
        <v>243845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24" hidden="false" customHeight="false" outlineLevel="0" collapsed="false">
      <c r="A23" s="13" t="n">
        <f aca="false">A22+1</f>
        <v>22</v>
      </c>
      <c r="B23" s="16" t="n">
        <v>2567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36</v>
      </c>
      <c r="H23" s="17" t="s">
        <v>109</v>
      </c>
      <c r="I23" s="18" t="n">
        <v>39537</v>
      </c>
      <c r="J23" s="16" t="s">
        <v>38</v>
      </c>
      <c r="K23" s="16" t="s">
        <v>39</v>
      </c>
      <c r="L23" s="16" t="s">
        <v>8</v>
      </c>
      <c r="M23" s="18" t="n">
        <v>39537</v>
      </c>
      <c r="N23" s="18" t="n">
        <v>39537</v>
      </c>
      <c r="O23" s="19" t="s">
        <v>110</v>
      </c>
      <c r="P23" s="17" t="s">
        <v>111</v>
      </c>
      <c r="Q23" s="20" t="s">
        <v>112</v>
      </c>
      <c r="R23" s="21" t="s">
        <v>106</v>
      </c>
      <c r="S23" s="22" t="n">
        <v>24385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24" hidden="false" customHeight="false" outlineLevel="0" collapsed="false">
      <c r="A24" s="13" t="n">
        <f aca="false">A23+1</f>
        <v>23</v>
      </c>
      <c r="B24" s="16" t="n">
        <v>2567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36</v>
      </c>
      <c r="H24" s="17"/>
      <c r="I24" s="18" t="n">
        <v>9622</v>
      </c>
      <c r="J24" s="16" t="s">
        <v>38</v>
      </c>
      <c r="K24" s="16" t="s">
        <v>39</v>
      </c>
      <c r="L24" s="16" t="s">
        <v>8</v>
      </c>
      <c r="M24" s="18" t="n">
        <v>9622</v>
      </c>
      <c r="N24" s="18" t="n">
        <v>9622</v>
      </c>
      <c r="O24" s="19" t="s">
        <v>113</v>
      </c>
      <c r="P24" s="17" t="s">
        <v>114</v>
      </c>
      <c r="Q24" s="20" t="s">
        <v>115</v>
      </c>
      <c r="R24" s="21" t="s">
        <v>106</v>
      </c>
      <c r="S24" s="22" t="n">
        <v>243845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29.25" hidden="false" customHeight="true" outlineLevel="0" collapsed="false">
      <c r="A25" s="13" t="n">
        <f aca="false">A24+1</f>
        <v>24</v>
      </c>
      <c r="B25" s="16" t="n">
        <v>2567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36</v>
      </c>
      <c r="H25" s="17" t="s">
        <v>116</v>
      </c>
      <c r="I25" s="18" t="n">
        <v>449000</v>
      </c>
      <c r="J25" s="16" t="s">
        <v>38</v>
      </c>
      <c r="K25" s="16" t="s">
        <v>39</v>
      </c>
      <c r="L25" s="16" t="s">
        <v>8</v>
      </c>
      <c r="M25" s="18" t="n">
        <v>449000</v>
      </c>
      <c r="N25" s="18" t="n">
        <v>449000</v>
      </c>
      <c r="O25" s="19" t="s">
        <v>117</v>
      </c>
      <c r="P25" s="17" t="s">
        <v>118</v>
      </c>
      <c r="Q25" s="20" t="s">
        <v>119</v>
      </c>
      <c r="R25" s="21" t="s">
        <v>120</v>
      </c>
      <c r="S25" s="22" t="n">
        <v>243896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24" hidden="false" customHeight="false" outlineLevel="0" collapsed="false">
      <c r="A26" s="13" t="n">
        <f aca="false">A25+1</f>
        <v>25</v>
      </c>
      <c r="B26" s="16" t="n">
        <v>2567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36</v>
      </c>
      <c r="H26" s="17" t="s">
        <v>121</v>
      </c>
      <c r="I26" s="18" t="n">
        <v>99700</v>
      </c>
      <c r="J26" s="16" t="s">
        <v>38</v>
      </c>
      <c r="K26" s="16" t="s">
        <v>39</v>
      </c>
      <c r="L26" s="16" t="s">
        <v>8</v>
      </c>
      <c r="M26" s="18" t="n">
        <v>99700</v>
      </c>
      <c r="N26" s="18" t="n">
        <v>99700</v>
      </c>
      <c r="O26" s="19" t="s">
        <v>50</v>
      </c>
      <c r="P26" s="17" t="s">
        <v>95</v>
      </c>
      <c r="Q26" s="20" t="s">
        <v>122</v>
      </c>
      <c r="R26" s="21" t="s">
        <v>120</v>
      </c>
      <c r="S26" s="22" t="n">
        <v>243896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24" hidden="false" customHeight="false" outlineLevel="0" collapsed="false">
      <c r="A27" s="13" t="n">
        <f aca="false">A26+1</f>
        <v>26</v>
      </c>
      <c r="B27" s="16" t="n">
        <v>2567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36</v>
      </c>
      <c r="H27" s="17" t="s">
        <v>123</v>
      </c>
      <c r="I27" s="18" t="n">
        <v>50000</v>
      </c>
      <c r="J27" s="16" t="s">
        <v>38</v>
      </c>
      <c r="K27" s="16" t="s">
        <v>39</v>
      </c>
      <c r="L27" s="16" t="s">
        <v>8</v>
      </c>
      <c r="M27" s="18" t="n">
        <v>50000</v>
      </c>
      <c r="N27" s="18" t="n">
        <v>50000</v>
      </c>
      <c r="O27" s="19" t="s">
        <v>50</v>
      </c>
      <c r="P27" s="17" t="s">
        <v>124</v>
      </c>
      <c r="Q27" s="20" t="s">
        <v>125</v>
      </c>
      <c r="R27" s="21" t="s">
        <v>126</v>
      </c>
      <c r="S27" s="22" t="n">
        <v>243867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24" hidden="false" customHeight="false" outlineLevel="0" collapsed="false">
      <c r="A28" s="13" t="n">
        <f aca="false">A27+1</f>
        <v>27</v>
      </c>
      <c r="B28" s="16" t="n">
        <v>2567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36</v>
      </c>
      <c r="H28" s="17" t="s">
        <v>127</v>
      </c>
      <c r="I28" s="18" t="n">
        <v>10822</v>
      </c>
      <c r="J28" s="16" t="s">
        <v>38</v>
      </c>
      <c r="K28" s="16" t="s">
        <v>39</v>
      </c>
      <c r="L28" s="16" t="s">
        <v>8</v>
      </c>
      <c r="M28" s="18" t="n">
        <v>10822</v>
      </c>
      <c r="N28" s="18" t="n">
        <v>10822</v>
      </c>
      <c r="O28" s="19" t="s">
        <v>128</v>
      </c>
      <c r="P28" s="17" t="s">
        <v>41</v>
      </c>
      <c r="Q28" s="20" t="s">
        <v>129</v>
      </c>
      <c r="R28" s="21" t="s">
        <v>126</v>
      </c>
      <c r="S28" s="22" t="n">
        <v>243847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24" hidden="false" customHeight="false" outlineLevel="0" collapsed="false">
      <c r="A29" s="13" t="n">
        <f aca="false">A28+1</f>
        <v>28</v>
      </c>
      <c r="B29" s="16" t="n">
        <v>2567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36</v>
      </c>
      <c r="H29" s="17"/>
      <c r="I29" s="18" t="n">
        <v>20000</v>
      </c>
      <c r="J29" s="16" t="s">
        <v>38</v>
      </c>
      <c r="K29" s="16" t="s">
        <v>39</v>
      </c>
      <c r="L29" s="16" t="s">
        <v>8</v>
      </c>
      <c r="M29" s="18" t="n">
        <v>20000</v>
      </c>
      <c r="N29" s="18" t="n">
        <v>20000</v>
      </c>
      <c r="O29" s="19" t="s">
        <v>130</v>
      </c>
      <c r="P29" s="17" t="s">
        <v>131</v>
      </c>
      <c r="Q29" s="20" t="s">
        <v>132</v>
      </c>
      <c r="R29" s="21" t="s">
        <v>126</v>
      </c>
      <c r="S29" s="22" t="n">
        <v>243852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48" hidden="false" customHeight="false" outlineLevel="0" collapsed="false">
      <c r="A30" s="13" t="n">
        <f aca="false">A29+1</f>
        <v>29</v>
      </c>
      <c r="B30" s="16" t="n">
        <v>2567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36</v>
      </c>
      <c r="H30" s="17"/>
      <c r="I30" s="18" t="n">
        <v>4700</v>
      </c>
      <c r="J30" s="16" t="s">
        <v>38</v>
      </c>
      <c r="K30" s="16" t="s">
        <v>39</v>
      </c>
      <c r="L30" s="16" t="s">
        <v>8</v>
      </c>
      <c r="M30" s="18" t="n">
        <v>4700</v>
      </c>
      <c r="N30" s="18" t="n">
        <v>4700</v>
      </c>
      <c r="O30" s="19" t="s">
        <v>50</v>
      </c>
      <c r="P30" s="17" t="s">
        <v>133</v>
      </c>
      <c r="Q30" s="20" t="s">
        <v>134</v>
      </c>
      <c r="R30" s="21" t="s">
        <v>126</v>
      </c>
      <c r="S30" s="22" t="n">
        <v>243844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24" hidden="false" customHeight="false" outlineLevel="0" collapsed="false">
      <c r="A31" s="13" t="n">
        <f aca="false">A30+1</f>
        <v>30</v>
      </c>
      <c r="B31" s="16" t="n">
        <v>2567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36</v>
      </c>
      <c r="H31" s="17"/>
      <c r="I31" s="18" t="n">
        <v>1000</v>
      </c>
      <c r="J31" s="16" t="s">
        <v>38</v>
      </c>
      <c r="K31" s="16" t="s">
        <v>39</v>
      </c>
      <c r="L31" s="16" t="s">
        <v>8</v>
      </c>
      <c r="M31" s="18" t="n">
        <v>1000</v>
      </c>
      <c r="N31" s="18" t="n">
        <v>1000</v>
      </c>
      <c r="O31" s="19" t="s">
        <v>84</v>
      </c>
      <c r="P31" s="17" t="s">
        <v>135</v>
      </c>
      <c r="Q31" s="20" t="s">
        <v>136</v>
      </c>
      <c r="R31" s="21" t="s">
        <v>126</v>
      </c>
      <c r="S31" s="22" t="n">
        <v>243844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24" hidden="false" customHeight="false" outlineLevel="0" collapsed="false">
      <c r="A32" s="13" t="n">
        <f aca="false">A31+1</f>
        <v>31</v>
      </c>
      <c r="B32" s="16" t="n">
        <v>2567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36</v>
      </c>
      <c r="H32" s="17"/>
      <c r="I32" s="18" t="n">
        <v>550</v>
      </c>
      <c r="J32" s="16" t="s">
        <v>38</v>
      </c>
      <c r="K32" s="16" t="s">
        <v>39</v>
      </c>
      <c r="L32" s="16" t="s">
        <v>8</v>
      </c>
      <c r="M32" s="18" t="n">
        <v>550</v>
      </c>
      <c r="N32" s="18" t="n">
        <v>550</v>
      </c>
      <c r="O32" s="19" t="s">
        <v>137</v>
      </c>
      <c r="P32" s="17" t="s">
        <v>135</v>
      </c>
      <c r="Q32" s="20" t="s">
        <v>138</v>
      </c>
      <c r="R32" s="21" t="s">
        <v>126</v>
      </c>
      <c r="S32" s="22" t="n">
        <v>243844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24" hidden="false" customHeight="false" outlineLevel="0" collapsed="false">
      <c r="A33" s="13" t="n">
        <f aca="false">A32+1</f>
        <v>32</v>
      </c>
      <c r="B33" s="16" t="n">
        <v>2567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36</v>
      </c>
      <c r="H33" s="17" t="s">
        <v>87</v>
      </c>
      <c r="I33" s="18" t="n">
        <v>1190</v>
      </c>
      <c r="J33" s="16" t="s">
        <v>38</v>
      </c>
      <c r="K33" s="16" t="s">
        <v>39</v>
      </c>
      <c r="L33" s="16" t="s">
        <v>8</v>
      </c>
      <c r="M33" s="18" t="n">
        <v>1190</v>
      </c>
      <c r="N33" s="18" t="n">
        <v>1190</v>
      </c>
      <c r="O33" s="19" t="s">
        <v>55</v>
      </c>
      <c r="P33" s="17" t="s">
        <v>41</v>
      </c>
      <c r="Q33" s="20" t="s">
        <v>139</v>
      </c>
      <c r="R33" s="21" t="s">
        <v>126</v>
      </c>
      <c r="S33" s="22" t="n">
        <v>243844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24" hidden="false" customHeight="false" outlineLevel="0" collapsed="false">
      <c r="A34" s="13" t="n">
        <f aca="false">A33+1</f>
        <v>33</v>
      </c>
      <c r="B34" s="16" t="n">
        <v>2567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36</v>
      </c>
      <c r="H34" s="17"/>
      <c r="I34" s="18" t="n">
        <v>1700</v>
      </c>
      <c r="J34" s="16" t="s">
        <v>38</v>
      </c>
      <c r="K34" s="16" t="s">
        <v>39</v>
      </c>
      <c r="L34" s="16" t="s">
        <v>8</v>
      </c>
      <c r="M34" s="18" t="n">
        <v>1700</v>
      </c>
      <c r="N34" s="18" t="n">
        <v>1700</v>
      </c>
      <c r="O34" s="19" t="s">
        <v>60</v>
      </c>
      <c r="P34" s="17" t="s">
        <v>140</v>
      </c>
      <c r="Q34" s="20" t="s">
        <v>141</v>
      </c>
      <c r="R34" s="21" t="s">
        <v>126</v>
      </c>
      <c r="S34" s="22" t="n">
        <v>243844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24" hidden="false" customHeight="false" outlineLevel="0" collapsed="false">
      <c r="A35" s="13" t="n">
        <f aca="false">A34+1</f>
        <v>34</v>
      </c>
      <c r="B35" s="16" t="n">
        <v>2567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36</v>
      </c>
      <c r="H35" s="17" t="s">
        <v>44</v>
      </c>
      <c r="I35" s="18" t="n">
        <v>85000</v>
      </c>
      <c r="J35" s="16" t="s">
        <v>38</v>
      </c>
      <c r="K35" s="16" t="s">
        <v>39</v>
      </c>
      <c r="L35" s="16" t="s">
        <v>8</v>
      </c>
      <c r="M35" s="18" t="n">
        <v>85000</v>
      </c>
      <c r="N35" s="18" t="n">
        <v>85000</v>
      </c>
      <c r="O35" s="19" t="s">
        <v>65</v>
      </c>
      <c r="P35" s="17" t="s">
        <v>142</v>
      </c>
      <c r="Q35" s="20" t="s">
        <v>143</v>
      </c>
      <c r="R35" s="21" t="s">
        <v>144</v>
      </c>
      <c r="S35" s="22" t="n">
        <v>243845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30.75" hidden="false" customHeight="true" outlineLevel="0" collapsed="false">
      <c r="A36" s="13" t="n">
        <f aca="false">A35+1</f>
        <v>35</v>
      </c>
      <c r="B36" s="16" t="n">
        <v>2567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36</v>
      </c>
      <c r="H36" s="17" t="s">
        <v>145</v>
      </c>
      <c r="I36" s="18" t="n">
        <v>12000</v>
      </c>
      <c r="J36" s="16" t="s">
        <v>38</v>
      </c>
      <c r="K36" s="16" t="s">
        <v>39</v>
      </c>
      <c r="L36" s="16" t="s">
        <v>8</v>
      </c>
      <c r="M36" s="18" t="n">
        <v>12000</v>
      </c>
      <c r="N36" s="18" t="n">
        <v>12000</v>
      </c>
      <c r="O36" s="19" t="s">
        <v>146</v>
      </c>
      <c r="P36" s="17" t="s">
        <v>61</v>
      </c>
      <c r="Q36" s="20" t="s">
        <v>147</v>
      </c>
      <c r="R36" s="21" t="s">
        <v>144</v>
      </c>
      <c r="S36" s="22" t="n">
        <v>243853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24" hidden="false" customHeight="false" outlineLevel="0" collapsed="false">
      <c r="A37" s="13" t="n">
        <f aca="false">A36+1</f>
        <v>36</v>
      </c>
      <c r="B37" s="16" t="n">
        <v>2567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36</v>
      </c>
      <c r="H37" s="17" t="s">
        <v>148</v>
      </c>
      <c r="I37" s="18" t="n">
        <v>6000</v>
      </c>
      <c r="J37" s="16" t="s">
        <v>38</v>
      </c>
      <c r="K37" s="16" t="s">
        <v>39</v>
      </c>
      <c r="L37" s="16" t="s">
        <v>8</v>
      </c>
      <c r="M37" s="18" t="n">
        <v>6000</v>
      </c>
      <c r="N37" s="18" t="n">
        <v>6000</v>
      </c>
      <c r="O37" s="19" t="s">
        <v>65</v>
      </c>
      <c r="P37" s="17" t="s">
        <v>61</v>
      </c>
      <c r="Q37" s="20" t="s">
        <v>149</v>
      </c>
      <c r="R37" s="21" t="s">
        <v>144</v>
      </c>
      <c r="S37" s="23" t="n">
        <v>243853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24" hidden="false" customHeight="false" outlineLevel="0" collapsed="false">
      <c r="A38" s="13" t="n">
        <f aca="false">A37+1</f>
        <v>37</v>
      </c>
      <c r="B38" s="16" t="n">
        <v>2567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36</v>
      </c>
      <c r="H38" s="17" t="s">
        <v>150</v>
      </c>
      <c r="I38" s="18" t="n">
        <v>16000</v>
      </c>
      <c r="J38" s="16" t="s">
        <v>38</v>
      </c>
      <c r="K38" s="16" t="s">
        <v>39</v>
      </c>
      <c r="L38" s="16" t="s">
        <v>8</v>
      </c>
      <c r="M38" s="18" t="n">
        <v>16000</v>
      </c>
      <c r="N38" s="18" t="n">
        <v>16000</v>
      </c>
      <c r="O38" s="19" t="s">
        <v>151</v>
      </c>
      <c r="P38" s="17" t="s">
        <v>142</v>
      </c>
      <c r="Q38" s="20" t="s">
        <v>152</v>
      </c>
      <c r="R38" s="21" t="s">
        <v>144</v>
      </c>
      <c r="S38" s="22" t="n">
        <v>243853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24" hidden="false" customHeight="false" outlineLevel="0" collapsed="false">
      <c r="A39" s="13" t="n">
        <f aca="false">A38+1</f>
        <v>38</v>
      </c>
      <c r="B39" s="16" t="n">
        <v>2567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36</v>
      </c>
      <c r="H39" s="17"/>
      <c r="I39" s="18" t="n">
        <v>44920</v>
      </c>
      <c r="J39" s="16" t="s">
        <v>38</v>
      </c>
      <c r="K39" s="16" t="s">
        <v>39</v>
      </c>
      <c r="L39" s="16" t="s">
        <v>8</v>
      </c>
      <c r="M39" s="18" t="n">
        <v>44920</v>
      </c>
      <c r="N39" s="18" t="n">
        <v>44920</v>
      </c>
      <c r="O39" s="19" t="s">
        <v>153</v>
      </c>
      <c r="P39" s="17" t="s">
        <v>68</v>
      </c>
      <c r="Q39" s="20" t="s">
        <v>154</v>
      </c>
      <c r="R39" s="21" t="s">
        <v>144</v>
      </c>
      <c r="S39" s="22" t="n">
        <v>243898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24" hidden="false" customHeight="false" outlineLevel="0" collapsed="false">
      <c r="A40" s="13" t="n">
        <f aca="false">A39+1</f>
        <v>39</v>
      </c>
      <c r="B40" s="16" t="n">
        <v>2567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36</v>
      </c>
      <c r="H40" s="17" t="s">
        <v>155</v>
      </c>
      <c r="I40" s="18" t="n">
        <v>6000</v>
      </c>
      <c r="J40" s="16" t="s">
        <v>38</v>
      </c>
      <c r="K40" s="16" t="s">
        <v>39</v>
      </c>
      <c r="L40" s="16" t="s">
        <v>8</v>
      </c>
      <c r="M40" s="18" t="n">
        <v>6000</v>
      </c>
      <c r="N40" s="18" t="n">
        <v>6000</v>
      </c>
      <c r="O40" s="19" t="s">
        <v>60</v>
      </c>
      <c r="P40" s="17" t="s">
        <v>61</v>
      </c>
      <c r="Q40" s="20" t="s">
        <v>156</v>
      </c>
      <c r="R40" s="21" t="s">
        <v>144</v>
      </c>
      <c r="S40" s="22" t="n">
        <v>243852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24" hidden="false" customHeight="false" outlineLevel="0" collapsed="false">
      <c r="A41" s="13" t="n">
        <f aca="false">A40+1</f>
        <v>40</v>
      </c>
      <c r="B41" s="16" t="n">
        <v>2567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36</v>
      </c>
      <c r="H41" s="17"/>
      <c r="I41" s="18" t="n">
        <v>700</v>
      </c>
      <c r="J41" s="16" t="s">
        <v>38</v>
      </c>
      <c r="K41" s="16" t="s">
        <v>39</v>
      </c>
      <c r="L41" s="16" t="s">
        <v>8</v>
      </c>
      <c r="M41" s="18" t="n">
        <v>700</v>
      </c>
      <c r="N41" s="18" t="n">
        <v>700</v>
      </c>
      <c r="O41" s="19" t="s">
        <v>157</v>
      </c>
      <c r="P41" s="17" t="s">
        <v>135</v>
      </c>
      <c r="Q41" s="20" t="s">
        <v>158</v>
      </c>
      <c r="R41" s="21" t="s">
        <v>144</v>
      </c>
      <c r="S41" s="22" t="n">
        <v>243852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45.75" hidden="false" customHeight="true" outlineLevel="0" collapsed="false">
      <c r="A42" s="13" t="n">
        <f aca="false">A41+1</f>
        <v>41</v>
      </c>
      <c r="B42" s="16" t="n">
        <v>2567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36</v>
      </c>
      <c r="H42" s="17" t="s">
        <v>159</v>
      </c>
      <c r="I42" s="18" t="n">
        <v>44830</v>
      </c>
      <c r="J42" s="16" t="s">
        <v>38</v>
      </c>
      <c r="K42" s="16" t="s">
        <v>39</v>
      </c>
      <c r="L42" s="16" t="s">
        <v>8</v>
      </c>
      <c r="M42" s="18" t="n">
        <v>44830</v>
      </c>
      <c r="N42" s="18" t="n">
        <v>44830</v>
      </c>
      <c r="O42" s="19" t="s">
        <v>153</v>
      </c>
      <c r="P42" s="17" t="s">
        <v>160</v>
      </c>
      <c r="Q42" s="20" t="s">
        <v>161</v>
      </c>
      <c r="R42" s="21" t="s">
        <v>144</v>
      </c>
      <c r="S42" s="22" t="n">
        <v>243852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24" hidden="false" customHeight="false" outlineLevel="0" collapsed="false">
      <c r="A43" s="13" t="n">
        <f aca="false">A42+1</f>
        <v>42</v>
      </c>
      <c r="B43" s="16" t="n">
        <v>2567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36</v>
      </c>
      <c r="H43" s="17"/>
      <c r="I43" s="18" t="n">
        <v>1550</v>
      </c>
      <c r="J43" s="16" t="s">
        <v>38</v>
      </c>
      <c r="K43" s="16" t="s">
        <v>39</v>
      </c>
      <c r="L43" s="16" t="s">
        <v>8</v>
      </c>
      <c r="M43" s="18" t="n">
        <v>1550</v>
      </c>
      <c r="N43" s="18" t="n">
        <v>1550</v>
      </c>
      <c r="O43" s="19" t="s">
        <v>162</v>
      </c>
      <c r="P43" s="17" t="s">
        <v>135</v>
      </c>
      <c r="Q43" s="20" t="s">
        <v>163</v>
      </c>
      <c r="R43" s="21" t="s">
        <v>144</v>
      </c>
      <c r="S43" s="22" t="n">
        <v>243852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24" hidden="false" customHeight="false" outlineLevel="0" collapsed="false">
      <c r="A44" s="13" t="n">
        <f aca="false">A43+1</f>
        <v>43</v>
      </c>
      <c r="B44" s="16" t="n">
        <v>2567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36</v>
      </c>
      <c r="H44" s="17" t="s">
        <v>164</v>
      </c>
      <c r="I44" s="18" t="n">
        <v>6000</v>
      </c>
      <c r="J44" s="16" t="s">
        <v>38</v>
      </c>
      <c r="K44" s="16" t="s">
        <v>39</v>
      </c>
      <c r="L44" s="16" t="s">
        <v>8</v>
      </c>
      <c r="M44" s="18" t="n">
        <v>6000</v>
      </c>
      <c r="N44" s="18" t="n">
        <v>6000</v>
      </c>
      <c r="O44" s="19" t="s">
        <v>94</v>
      </c>
      <c r="P44" s="17" t="s">
        <v>61</v>
      </c>
      <c r="Q44" s="20" t="s">
        <v>165</v>
      </c>
      <c r="R44" s="21" t="s">
        <v>166</v>
      </c>
      <c r="S44" s="22" t="n">
        <v>243859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24" hidden="false" customHeight="false" outlineLevel="0" collapsed="false">
      <c r="A45" s="13" t="n">
        <f aca="false">A44+1</f>
        <v>44</v>
      </c>
      <c r="B45" s="16" t="n">
        <v>2567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36</v>
      </c>
      <c r="H45" s="17" t="s">
        <v>167</v>
      </c>
      <c r="I45" s="18" t="n">
        <v>322000</v>
      </c>
      <c r="J45" s="16" t="s">
        <v>38</v>
      </c>
      <c r="K45" s="16" t="s">
        <v>39</v>
      </c>
      <c r="L45" s="16" t="s">
        <v>8</v>
      </c>
      <c r="M45" s="18" t="n">
        <v>322000</v>
      </c>
      <c r="N45" s="18" t="n">
        <v>322000</v>
      </c>
      <c r="O45" s="19" t="s">
        <v>55</v>
      </c>
      <c r="P45" s="17" t="s">
        <v>168</v>
      </c>
      <c r="Q45" s="20" t="s">
        <v>169</v>
      </c>
      <c r="R45" s="21" t="s">
        <v>166</v>
      </c>
      <c r="S45" s="22" t="n">
        <v>243904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24" hidden="false" customHeight="false" outlineLevel="0" collapsed="false">
      <c r="A46" s="13" t="n">
        <f aca="false">A45+1</f>
        <v>45</v>
      </c>
      <c r="B46" s="16" t="n">
        <v>2567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36</v>
      </c>
      <c r="H46" s="17"/>
      <c r="I46" s="18" t="n">
        <v>285370.02</v>
      </c>
      <c r="J46" s="16" t="s">
        <v>38</v>
      </c>
      <c r="K46" s="16" t="s">
        <v>39</v>
      </c>
      <c r="L46" s="16" t="s">
        <v>8</v>
      </c>
      <c r="M46" s="18" t="n">
        <v>285370.02</v>
      </c>
      <c r="N46" s="18" t="n">
        <v>285370.02</v>
      </c>
      <c r="O46" s="19" t="s">
        <v>55</v>
      </c>
      <c r="P46" s="17" t="s">
        <v>170</v>
      </c>
      <c r="Q46" s="20" t="s">
        <v>171</v>
      </c>
      <c r="R46" s="21" t="s">
        <v>172</v>
      </c>
      <c r="S46" s="22" t="n">
        <v>243905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24" hidden="false" customHeight="false" outlineLevel="0" collapsed="false">
      <c r="A47" s="13" t="n">
        <f aca="false">A46+1</f>
        <v>46</v>
      </c>
      <c r="B47" s="16" t="n">
        <v>2567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36</v>
      </c>
      <c r="H47" s="17"/>
      <c r="I47" s="18" t="n">
        <v>51054.9</v>
      </c>
      <c r="J47" s="16" t="s">
        <v>38</v>
      </c>
      <c r="K47" s="16" t="s">
        <v>39</v>
      </c>
      <c r="L47" s="16" t="s">
        <v>8</v>
      </c>
      <c r="M47" s="18" t="n">
        <v>51054.9</v>
      </c>
      <c r="N47" s="18" t="n">
        <v>51054.9</v>
      </c>
      <c r="O47" s="19" t="s">
        <v>55</v>
      </c>
      <c r="P47" s="17" t="s">
        <v>170</v>
      </c>
      <c r="Q47" s="20" t="s">
        <v>173</v>
      </c>
      <c r="R47" s="21" t="s">
        <v>172</v>
      </c>
      <c r="S47" s="22" t="n">
        <v>243905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24" hidden="false" customHeight="false" outlineLevel="0" collapsed="false">
      <c r="A48" s="13" t="n">
        <f aca="false">A47+1</f>
        <v>47</v>
      </c>
      <c r="B48" s="16" t="n">
        <v>2567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36</v>
      </c>
      <c r="H48" s="17"/>
      <c r="I48" s="18" t="n">
        <v>129510.9</v>
      </c>
      <c r="J48" s="16" t="s">
        <v>38</v>
      </c>
      <c r="K48" s="16" t="s">
        <v>39</v>
      </c>
      <c r="L48" s="16" t="s">
        <v>8</v>
      </c>
      <c r="M48" s="18" t="n">
        <v>129510.9</v>
      </c>
      <c r="N48" s="18" t="n">
        <v>129510.9</v>
      </c>
      <c r="O48" s="19" t="s">
        <v>55</v>
      </c>
      <c r="P48" s="17" t="s">
        <v>170</v>
      </c>
      <c r="Q48" s="20" t="s">
        <v>174</v>
      </c>
      <c r="R48" s="21" t="s">
        <v>172</v>
      </c>
      <c r="S48" s="22" t="n">
        <v>243905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24" hidden="false" customHeight="false" outlineLevel="0" collapsed="false">
      <c r="A49" s="13" t="n">
        <f aca="false">A48+1</f>
        <v>48</v>
      </c>
      <c r="B49" s="16" t="n">
        <v>2567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36</v>
      </c>
      <c r="H49" s="17"/>
      <c r="I49" s="18" t="n">
        <v>23170.5</v>
      </c>
      <c r="J49" s="16" t="s">
        <v>38</v>
      </c>
      <c r="K49" s="16" t="s">
        <v>39</v>
      </c>
      <c r="L49" s="16" t="s">
        <v>8</v>
      </c>
      <c r="M49" s="18" t="n">
        <v>23170.5</v>
      </c>
      <c r="N49" s="18" t="n">
        <v>23170.5</v>
      </c>
      <c r="O49" s="19" t="s">
        <v>175</v>
      </c>
      <c r="P49" s="17" t="s">
        <v>170</v>
      </c>
      <c r="Q49" s="20" t="s">
        <v>176</v>
      </c>
      <c r="R49" s="21" t="s">
        <v>172</v>
      </c>
      <c r="S49" s="22" t="n">
        <v>243905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48" hidden="false" customHeight="false" outlineLevel="0" collapsed="false">
      <c r="A50" s="13" t="n">
        <f aca="false">A49+1</f>
        <v>49</v>
      </c>
      <c r="B50" s="16" t="n">
        <v>2567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36</v>
      </c>
      <c r="H50" s="17" t="s">
        <v>177</v>
      </c>
      <c r="I50" s="18" t="n">
        <v>19000</v>
      </c>
      <c r="J50" s="16" t="s">
        <v>38</v>
      </c>
      <c r="K50" s="16" t="s">
        <v>39</v>
      </c>
      <c r="L50" s="16" t="s">
        <v>8</v>
      </c>
      <c r="M50" s="18" t="n">
        <v>19000</v>
      </c>
      <c r="N50" s="18" t="n">
        <v>19000</v>
      </c>
      <c r="O50" s="19" t="s">
        <v>50</v>
      </c>
      <c r="P50" s="17" t="s">
        <v>178</v>
      </c>
      <c r="Q50" s="20" t="s">
        <v>179</v>
      </c>
      <c r="R50" s="21" t="s">
        <v>180</v>
      </c>
      <c r="S50" s="22" t="n">
        <v>243861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24" hidden="false" customHeight="false" outlineLevel="0" collapsed="false">
      <c r="A51" s="13" t="n">
        <f aca="false">A50+1</f>
        <v>50</v>
      </c>
      <c r="B51" s="16" t="n">
        <v>2567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36</v>
      </c>
      <c r="H51" s="17"/>
      <c r="I51" s="18" t="n">
        <v>18500</v>
      </c>
      <c r="J51" s="16" t="s">
        <v>38</v>
      </c>
      <c r="K51" s="16" t="s">
        <v>39</v>
      </c>
      <c r="L51" s="16" t="s">
        <v>8</v>
      </c>
      <c r="M51" s="18" t="n">
        <v>18500</v>
      </c>
      <c r="N51" s="18" t="n">
        <v>18500</v>
      </c>
      <c r="O51" s="19" t="s">
        <v>60</v>
      </c>
      <c r="P51" s="17" t="s">
        <v>181</v>
      </c>
      <c r="Q51" s="20" t="s">
        <v>182</v>
      </c>
      <c r="R51" s="21" t="s">
        <v>180</v>
      </c>
      <c r="S51" s="22" t="n">
        <v>243861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24" hidden="false" customHeight="false" outlineLevel="0" collapsed="false">
      <c r="A52" s="13" t="n">
        <f aca="false">A51+1</f>
        <v>51</v>
      </c>
      <c r="B52" s="16" t="n">
        <v>2567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36</v>
      </c>
      <c r="H52" s="17"/>
      <c r="I52" s="18" t="n">
        <v>6350</v>
      </c>
      <c r="J52" s="16" t="s">
        <v>38</v>
      </c>
      <c r="K52" s="16" t="s">
        <v>39</v>
      </c>
      <c r="L52" s="16" t="s">
        <v>8</v>
      </c>
      <c r="M52" s="18" t="n">
        <v>6350</v>
      </c>
      <c r="N52" s="18" t="n">
        <v>6350</v>
      </c>
      <c r="O52" s="19" t="s">
        <v>50</v>
      </c>
      <c r="P52" s="17" t="s">
        <v>183</v>
      </c>
      <c r="Q52" s="20" t="s">
        <v>184</v>
      </c>
      <c r="R52" s="21" t="s">
        <v>180</v>
      </c>
      <c r="S52" s="22" t="n">
        <v>243861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24" hidden="false" customHeight="false" outlineLevel="0" collapsed="false">
      <c r="A53" s="13" t="n">
        <f aca="false">A52+1</f>
        <v>52</v>
      </c>
      <c r="B53" s="16" t="n">
        <v>2567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36</v>
      </c>
      <c r="H53" s="17"/>
      <c r="I53" s="18" t="n">
        <v>12800</v>
      </c>
      <c r="J53" s="16" t="s">
        <v>38</v>
      </c>
      <c r="K53" s="16" t="s">
        <v>39</v>
      </c>
      <c r="L53" s="16" t="s">
        <v>8</v>
      </c>
      <c r="M53" s="18" t="n">
        <v>12800</v>
      </c>
      <c r="N53" s="18" t="n">
        <v>12800</v>
      </c>
      <c r="O53" s="19" t="s">
        <v>50</v>
      </c>
      <c r="P53" s="17" t="s">
        <v>178</v>
      </c>
      <c r="Q53" s="20" t="s">
        <v>185</v>
      </c>
      <c r="R53" s="21" t="s">
        <v>180</v>
      </c>
      <c r="S53" s="22" t="n">
        <v>243853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24" hidden="false" customHeight="false" outlineLevel="0" collapsed="false">
      <c r="A54" s="13" t="n">
        <f aca="false">A53+1</f>
        <v>53</v>
      </c>
      <c r="B54" s="16" t="n">
        <v>2567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36</v>
      </c>
      <c r="H54" s="17"/>
      <c r="I54" s="18" t="n">
        <v>7475</v>
      </c>
      <c r="J54" s="16" t="s">
        <v>38</v>
      </c>
      <c r="K54" s="16" t="s">
        <v>39</v>
      </c>
      <c r="L54" s="16" t="s">
        <v>8</v>
      </c>
      <c r="M54" s="18" t="n">
        <v>7475</v>
      </c>
      <c r="N54" s="18" t="n">
        <v>7475</v>
      </c>
      <c r="O54" s="19" t="s">
        <v>50</v>
      </c>
      <c r="P54" s="17" t="s">
        <v>183</v>
      </c>
      <c r="Q54" s="20" t="s">
        <v>186</v>
      </c>
      <c r="R54" s="21" t="s">
        <v>180</v>
      </c>
      <c r="S54" s="22" t="n">
        <v>243853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24" hidden="false" customHeight="false" outlineLevel="0" collapsed="false">
      <c r="A55" s="13" t="n">
        <f aca="false">A54+1</f>
        <v>54</v>
      </c>
      <c r="B55" s="16" t="n">
        <v>2567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36</v>
      </c>
      <c r="H55" s="17" t="s">
        <v>187</v>
      </c>
      <c r="I55" s="18" t="n">
        <v>8000</v>
      </c>
      <c r="J55" s="16" t="s">
        <v>38</v>
      </c>
      <c r="K55" s="16" t="s">
        <v>39</v>
      </c>
      <c r="L55" s="16" t="s">
        <v>8</v>
      </c>
      <c r="M55" s="18" t="n">
        <v>8000</v>
      </c>
      <c r="N55" s="18" t="n">
        <v>8000</v>
      </c>
      <c r="O55" s="19" t="s">
        <v>50</v>
      </c>
      <c r="P55" s="17" t="s">
        <v>178</v>
      </c>
      <c r="Q55" s="20" t="s">
        <v>188</v>
      </c>
      <c r="R55" s="21" t="s">
        <v>180</v>
      </c>
      <c r="S55" s="22" t="n">
        <v>24385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24" hidden="false" customHeight="false" outlineLevel="0" collapsed="false">
      <c r="A56" s="13" t="n">
        <f aca="false">A55+1</f>
        <v>55</v>
      </c>
      <c r="B56" s="16" t="n">
        <v>2567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36</v>
      </c>
      <c r="H56" s="17" t="s">
        <v>189</v>
      </c>
      <c r="I56" s="18" t="n">
        <v>21500</v>
      </c>
      <c r="J56" s="16" t="s">
        <v>38</v>
      </c>
      <c r="K56" s="16" t="s">
        <v>39</v>
      </c>
      <c r="L56" s="16" t="s">
        <v>8</v>
      </c>
      <c r="M56" s="18" t="n">
        <v>21500</v>
      </c>
      <c r="N56" s="18" t="n">
        <v>21500</v>
      </c>
      <c r="O56" s="19" t="s">
        <v>153</v>
      </c>
      <c r="P56" s="17" t="s">
        <v>178</v>
      </c>
      <c r="Q56" s="20" t="s">
        <v>190</v>
      </c>
      <c r="R56" s="21" t="s">
        <v>180</v>
      </c>
      <c r="S56" s="22" t="n">
        <v>243876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24" hidden="false" customHeight="false" outlineLevel="0" collapsed="false">
      <c r="A57" s="13" t="n">
        <f aca="false">A56+1</f>
        <v>56</v>
      </c>
      <c r="B57" s="16" t="n">
        <v>2567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36</v>
      </c>
      <c r="H57" s="17"/>
      <c r="I57" s="18" t="n">
        <v>1550</v>
      </c>
      <c r="J57" s="16" t="s">
        <v>38</v>
      </c>
      <c r="K57" s="16" t="s">
        <v>39</v>
      </c>
      <c r="L57" s="16" t="s">
        <v>8</v>
      </c>
      <c r="M57" s="18" t="n">
        <v>1550</v>
      </c>
      <c r="N57" s="18" t="n">
        <v>1550</v>
      </c>
      <c r="O57" s="19" t="s">
        <v>60</v>
      </c>
      <c r="P57" s="17" t="s">
        <v>140</v>
      </c>
      <c r="Q57" s="20" t="s">
        <v>191</v>
      </c>
      <c r="R57" s="21" t="s">
        <v>180</v>
      </c>
      <c r="S57" s="22" t="n">
        <v>243853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24" hidden="false" customHeight="false" outlineLevel="0" collapsed="false">
      <c r="A58" s="13" t="n">
        <f aca="false">A57+1</f>
        <v>57</v>
      </c>
      <c r="B58" s="16" t="n">
        <v>2567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36</v>
      </c>
      <c r="H58" s="17"/>
      <c r="I58" s="18" t="n">
        <v>550</v>
      </c>
      <c r="J58" s="16" t="s">
        <v>38</v>
      </c>
      <c r="K58" s="16" t="s">
        <v>39</v>
      </c>
      <c r="L58" s="16" t="s">
        <v>8</v>
      </c>
      <c r="M58" s="18" t="n">
        <v>550</v>
      </c>
      <c r="N58" s="18" t="n">
        <v>550</v>
      </c>
      <c r="O58" s="19" t="s">
        <v>55</v>
      </c>
      <c r="P58" s="17" t="s">
        <v>135</v>
      </c>
      <c r="Q58" s="20" t="s">
        <v>192</v>
      </c>
      <c r="R58" s="21" t="s">
        <v>180</v>
      </c>
      <c r="S58" s="22" t="n">
        <v>243853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24" hidden="false" customHeight="false" outlineLevel="0" collapsed="false">
      <c r="A59" s="13" t="n">
        <f aca="false">A58+1</f>
        <v>58</v>
      </c>
      <c r="B59" s="16" t="n">
        <v>2567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36</v>
      </c>
      <c r="H59" s="17" t="s">
        <v>87</v>
      </c>
      <c r="I59" s="18" t="n">
        <v>3000</v>
      </c>
      <c r="J59" s="16" t="s">
        <v>38</v>
      </c>
      <c r="K59" s="16" t="s">
        <v>39</v>
      </c>
      <c r="L59" s="16" t="s">
        <v>8</v>
      </c>
      <c r="M59" s="18" t="n">
        <v>3000</v>
      </c>
      <c r="N59" s="18" t="n">
        <v>3000</v>
      </c>
      <c r="O59" s="19" t="s">
        <v>94</v>
      </c>
      <c r="P59" s="17" t="s">
        <v>193</v>
      </c>
      <c r="Q59" s="20" t="s">
        <v>194</v>
      </c>
      <c r="R59" s="21" t="s">
        <v>180</v>
      </c>
      <c r="S59" s="22" t="n">
        <v>243845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24" hidden="false" customHeight="false" outlineLevel="0" collapsed="false">
      <c r="A60" s="13" t="n">
        <f aca="false">A59+1</f>
        <v>59</v>
      </c>
      <c r="B60" s="16" t="n">
        <v>2567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36</v>
      </c>
      <c r="H60" s="17" t="s">
        <v>195</v>
      </c>
      <c r="I60" s="18" t="n">
        <v>19500</v>
      </c>
      <c r="J60" s="16" t="s">
        <v>38</v>
      </c>
      <c r="K60" s="16" t="s">
        <v>39</v>
      </c>
      <c r="L60" s="16" t="s">
        <v>8</v>
      </c>
      <c r="M60" s="18" t="n">
        <v>19500</v>
      </c>
      <c r="N60" s="18" t="n">
        <v>19500</v>
      </c>
      <c r="O60" s="19" t="s">
        <v>65</v>
      </c>
      <c r="P60" s="17" t="s">
        <v>183</v>
      </c>
      <c r="Q60" s="20" t="s">
        <v>196</v>
      </c>
      <c r="R60" s="21" t="s">
        <v>180</v>
      </c>
      <c r="S60" s="22" t="n">
        <v>243861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24" hidden="false" customHeight="false" outlineLevel="0" collapsed="false">
      <c r="A61" s="13" t="n">
        <f aca="false">A60+1</f>
        <v>60</v>
      </c>
      <c r="B61" s="16" t="n">
        <v>2567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36</v>
      </c>
      <c r="H61" s="17"/>
      <c r="I61" s="18" t="n">
        <v>300</v>
      </c>
      <c r="J61" s="16" t="s">
        <v>38</v>
      </c>
      <c r="K61" s="16" t="s">
        <v>39</v>
      </c>
      <c r="L61" s="16" t="s">
        <v>8</v>
      </c>
      <c r="M61" s="18" t="n">
        <v>300</v>
      </c>
      <c r="N61" s="18" t="n">
        <v>300</v>
      </c>
      <c r="O61" s="19" t="s">
        <v>60</v>
      </c>
      <c r="P61" s="17" t="s">
        <v>135</v>
      </c>
      <c r="Q61" s="20" t="s">
        <v>197</v>
      </c>
      <c r="R61" s="21" t="s">
        <v>198</v>
      </c>
      <c r="S61" s="22" t="n">
        <v>243854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24" hidden="false" customHeight="false" outlineLevel="0" collapsed="false">
      <c r="A62" s="13" t="n">
        <f aca="false">A61+1</f>
        <v>61</v>
      </c>
      <c r="B62" s="16" t="n">
        <v>2567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36</v>
      </c>
      <c r="H62" s="17"/>
      <c r="I62" s="18" t="n">
        <v>31260</v>
      </c>
      <c r="J62" s="16" t="s">
        <v>38</v>
      </c>
      <c r="K62" s="16" t="s">
        <v>39</v>
      </c>
      <c r="L62" s="16" t="s">
        <v>8</v>
      </c>
      <c r="M62" s="18" t="n">
        <v>31260</v>
      </c>
      <c r="N62" s="18" t="n">
        <v>31260</v>
      </c>
      <c r="O62" s="19" t="s">
        <v>60</v>
      </c>
      <c r="P62" s="17" t="s">
        <v>183</v>
      </c>
      <c r="Q62" s="20" t="s">
        <v>199</v>
      </c>
      <c r="R62" s="21" t="s">
        <v>198</v>
      </c>
      <c r="S62" s="22" t="n">
        <v>243862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24" hidden="false" customHeight="false" outlineLevel="0" collapsed="false">
      <c r="A63" s="13" t="n">
        <f aca="false">A62+1</f>
        <v>62</v>
      </c>
      <c r="B63" s="16" t="n">
        <v>2567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36</v>
      </c>
      <c r="H63" s="17"/>
      <c r="I63" s="18" t="n">
        <v>1280</v>
      </c>
      <c r="J63" s="16" t="s">
        <v>38</v>
      </c>
      <c r="K63" s="16" t="s">
        <v>39</v>
      </c>
      <c r="L63" s="16" t="s">
        <v>8</v>
      </c>
      <c r="M63" s="18" t="n">
        <v>1280</v>
      </c>
      <c r="N63" s="18" t="n">
        <v>1280</v>
      </c>
      <c r="O63" s="19" t="s">
        <v>130</v>
      </c>
      <c r="P63" s="17" t="s">
        <v>114</v>
      </c>
      <c r="Q63" s="20" t="s">
        <v>200</v>
      </c>
      <c r="R63" s="21" t="s">
        <v>198</v>
      </c>
      <c r="S63" s="22" t="n">
        <v>243854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24" hidden="false" customHeight="false" outlineLevel="0" collapsed="false">
      <c r="A64" s="13" t="n">
        <f aca="false">A63+1</f>
        <v>63</v>
      </c>
      <c r="B64" s="16" t="n">
        <v>2567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36</v>
      </c>
      <c r="H64" s="17"/>
      <c r="I64" s="18" t="n">
        <v>5410</v>
      </c>
      <c r="J64" s="16" t="s">
        <v>38</v>
      </c>
      <c r="K64" s="16" t="s">
        <v>39</v>
      </c>
      <c r="L64" s="16" t="s">
        <v>8</v>
      </c>
      <c r="M64" s="18" t="n">
        <v>5410</v>
      </c>
      <c r="N64" s="18" t="n">
        <v>5410</v>
      </c>
      <c r="O64" s="19" t="s">
        <v>201</v>
      </c>
      <c r="P64" s="17" t="s">
        <v>183</v>
      </c>
      <c r="Q64" s="20" t="s">
        <v>202</v>
      </c>
      <c r="R64" s="21" t="s">
        <v>198</v>
      </c>
      <c r="S64" s="22" t="n">
        <v>243854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24" hidden="false" customHeight="false" outlineLevel="0" collapsed="false">
      <c r="A65" s="13" t="n">
        <f aca="false">A64+1</f>
        <v>64</v>
      </c>
      <c r="B65" s="16" t="n">
        <v>2567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36</v>
      </c>
      <c r="H65" s="17"/>
      <c r="I65" s="18" t="n">
        <v>1050</v>
      </c>
      <c r="J65" s="16" t="s">
        <v>38</v>
      </c>
      <c r="K65" s="16" t="s">
        <v>39</v>
      </c>
      <c r="L65" s="16" t="s">
        <v>8</v>
      </c>
      <c r="M65" s="18" t="n">
        <v>1050</v>
      </c>
      <c r="N65" s="18" t="n">
        <v>1050</v>
      </c>
      <c r="O65" s="19" t="s">
        <v>65</v>
      </c>
      <c r="P65" s="17" t="s">
        <v>178</v>
      </c>
      <c r="Q65" s="20" t="s">
        <v>203</v>
      </c>
      <c r="R65" s="21" t="s">
        <v>198</v>
      </c>
      <c r="S65" s="22" t="n">
        <v>243854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24" hidden="false" customHeight="false" outlineLevel="0" collapsed="false">
      <c r="A66" s="13" t="n">
        <f aca="false">A65+1</f>
        <v>65</v>
      </c>
      <c r="B66" s="16" t="n">
        <v>2567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36</v>
      </c>
      <c r="H66" s="17"/>
      <c r="I66" s="18" t="n">
        <v>19090</v>
      </c>
      <c r="J66" s="16" t="s">
        <v>38</v>
      </c>
      <c r="K66" s="16" t="s">
        <v>39</v>
      </c>
      <c r="L66" s="16" t="s">
        <v>8</v>
      </c>
      <c r="M66" s="18" t="n">
        <v>19090</v>
      </c>
      <c r="N66" s="18" t="n">
        <v>19090</v>
      </c>
      <c r="O66" s="19" t="s">
        <v>84</v>
      </c>
      <c r="P66" s="17" t="s">
        <v>204</v>
      </c>
      <c r="Q66" s="20" t="s">
        <v>205</v>
      </c>
      <c r="R66" s="21" t="s">
        <v>198</v>
      </c>
      <c r="S66" s="22" t="n">
        <v>243854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24" hidden="false" customHeight="false" outlineLevel="0" collapsed="false">
      <c r="A67" s="13" t="n">
        <f aca="false">A66+1</f>
        <v>66</v>
      </c>
      <c r="B67" s="16" t="n">
        <v>2567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36</v>
      </c>
      <c r="H67" s="17"/>
      <c r="I67" s="18" t="n">
        <v>5904</v>
      </c>
      <c r="J67" s="16" t="s">
        <v>38</v>
      </c>
      <c r="K67" s="16" t="s">
        <v>39</v>
      </c>
      <c r="L67" s="16" t="s">
        <v>8</v>
      </c>
      <c r="M67" s="18" t="n">
        <v>5904</v>
      </c>
      <c r="N67" s="18" t="n">
        <v>5904</v>
      </c>
      <c r="O67" s="19" t="s">
        <v>55</v>
      </c>
      <c r="P67" s="17" t="s">
        <v>183</v>
      </c>
      <c r="Q67" s="20" t="s">
        <v>206</v>
      </c>
      <c r="R67" s="21" t="s">
        <v>198</v>
      </c>
      <c r="S67" s="22" t="n">
        <v>243854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24" hidden="false" customHeight="false" outlineLevel="0" collapsed="false">
      <c r="A68" s="13" t="n">
        <f aca="false">A67+1</f>
        <v>67</v>
      </c>
      <c r="B68" s="16" t="n">
        <v>2567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36</v>
      </c>
      <c r="H68" s="17"/>
      <c r="I68" s="18" t="n">
        <v>54500</v>
      </c>
      <c r="J68" s="16" t="s">
        <v>38</v>
      </c>
      <c r="K68" s="16" t="s">
        <v>39</v>
      </c>
      <c r="L68" s="16" t="s">
        <v>8</v>
      </c>
      <c r="M68" s="18" t="n">
        <v>54500</v>
      </c>
      <c r="N68" s="18" t="n">
        <v>54500</v>
      </c>
      <c r="O68" s="19" t="s">
        <v>207</v>
      </c>
      <c r="P68" s="17" t="s">
        <v>77</v>
      </c>
      <c r="Q68" s="20" t="s">
        <v>208</v>
      </c>
      <c r="R68" s="21" t="s">
        <v>198</v>
      </c>
      <c r="S68" s="22" t="n">
        <v>243877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48" hidden="false" customHeight="false" outlineLevel="0" collapsed="false">
      <c r="A69" s="13" t="n">
        <f aca="false">A68+1</f>
        <v>68</v>
      </c>
      <c r="B69" s="16" t="n">
        <v>2567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36</v>
      </c>
      <c r="H69" s="17"/>
      <c r="I69" s="18" t="n">
        <v>8194.38</v>
      </c>
      <c r="J69" s="16" t="s">
        <v>38</v>
      </c>
      <c r="K69" s="16" t="s">
        <v>39</v>
      </c>
      <c r="L69" s="16" t="s">
        <v>8</v>
      </c>
      <c r="M69" s="18" t="n">
        <v>8194.38</v>
      </c>
      <c r="N69" s="18" t="n">
        <v>8194.38</v>
      </c>
      <c r="O69" s="19" t="s">
        <v>207</v>
      </c>
      <c r="P69" s="17" t="s">
        <v>209</v>
      </c>
      <c r="Q69" s="20" t="s">
        <v>210</v>
      </c>
      <c r="R69" s="21" t="s">
        <v>211</v>
      </c>
      <c r="S69" s="22" t="n">
        <v>243848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24" hidden="false" customHeight="false" outlineLevel="0" collapsed="false">
      <c r="A70" s="13" t="n">
        <f aca="false">A69+1</f>
        <v>69</v>
      </c>
      <c r="B70" s="16" t="n">
        <v>2567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36</v>
      </c>
      <c r="H70" s="17"/>
      <c r="I70" s="18" t="n">
        <v>1500</v>
      </c>
      <c r="J70" s="16" t="s">
        <v>38</v>
      </c>
      <c r="K70" s="16" t="s">
        <v>39</v>
      </c>
      <c r="L70" s="16" t="s">
        <v>8</v>
      </c>
      <c r="M70" s="18" t="n">
        <v>1500</v>
      </c>
      <c r="N70" s="18" t="n">
        <v>1500</v>
      </c>
      <c r="O70" s="19" t="s">
        <v>55</v>
      </c>
      <c r="P70" s="17" t="s">
        <v>135</v>
      </c>
      <c r="Q70" s="20" t="s">
        <v>212</v>
      </c>
      <c r="R70" s="21" t="s">
        <v>211</v>
      </c>
      <c r="S70" s="22" t="n">
        <v>243856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24" hidden="false" customHeight="false" outlineLevel="0" collapsed="false">
      <c r="A71" s="13" t="n">
        <f aca="false">A70+1</f>
        <v>70</v>
      </c>
      <c r="B71" s="16" t="n">
        <v>2567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36</v>
      </c>
      <c r="H71" s="17"/>
      <c r="I71" s="18" t="n">
        <v>6700</v>
      </c>
      <c r="J71" s="16" t="s">
        <v>38</v>
      </c>
      <c r="K71" s="16" t="s">
        <v>39</v>
      </c>
      <c r="L71" s="16" t="s">
        <v>8</v>
      </c>
      <c r="M71" s="18" t="n">
        <v>6700</v>
      </c>
      <c r="N71" s="18" t="n">
        <v>6700</v>
      </c>
      <c r="O71" s="19" t="s">
        <v>213</v>
      </c>
      <c r="P71" s="17" t="s">
        <v>178</v>
      </c>
      <c r="Q71" s="20" t="s">
        <v>214</v>
      </c>
      <c r="R71" s="21" t="s">
        <v>211</v>
      </c>
      <c r="S71" s="22" t="n">
        <v>243856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24" hidden="false" customHeight="false" outlineLevel="0" collapsed="false">
      <c r="A72" s="13" t="n">
        <f aca="false">A71+1</f>
        <v>71</v>
      </c>
      <c r="B72" s="16" t="n">
        <v>2567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36</v>
      </c>
      <c r="H72" s="17" t="s">
        <v>215</v>
      </c>
      <c r="I72" s="18" t="n">
        <v>1018275</v>
      </c>
      <c r="J72" s="16" t="s">
        <v>38</v>
      </c>
      <c r="K72" s="16" t="s">
        <v>39</v>
      </c>
      <c r="L72" s="16" t="s">
        <v>6</v>
      </c>
      <c r="M72" s="18" t="n">
        <v>1018275</v>
      </c>
      <c r="N72" s="18" t="n">
        <v>1018275</v>
      </c>
      <c r="O72" s="19" t="s">
        <v>130</v>
      </c>
      <c r="P72" s="17" t="s">
        <v>216</v>
      </c>
      <c r="Q72" s="20" t="s">
        <v>217</v>
      </c>
      <c r="R72" s="21" t="s">
        <v>218</v>
      </c>
      <c r="S72" s="22" t="n">
        <v>244033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47.25" hidden="false" customHeight="true" outlineLevel="0" collapsed="false">
      <c r="A73" s="13" t="n">
        <f aca="false">A72+1</f>
        <v>72</v>
      </c>
      <c r="B73" s="16" t="n">
        <v>2567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36</v>
      </c>
      <c r="H73" s="17" t="s">
        <v>219</v>
      </c>
      <c r="I73" s="18" t="n">
        <v>1499990</v>
      </c>
      <c r="J73" s="16" t="s">
        <v>38</v>
      </c>
      <c r="K73" s="16" t="s">
        <v>39</v>
      </c>
      <c r="L73" s="16" t="s">
        <v>6</v>
      </c>
      <c r="M73" s="18" t="n">
        <v>1499990</v>
      </c>
      <c r="N73" s="18" t="n">
        <v>1499990</v>
      </c>
      <c r="O73" s="19" t="s">
        <v>157</v>
      </c>
      <c r="P73" s="17" t="s">
        <v>220</v>
      </c>
      <c r="Q73" s="20" t="s">
        <v>221</v>
      </c>
      <c r="R73" s="21" t="s">
        <v>218</v>
      </c>
      <c r="S73" s="22" t="n">
        <v>24391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50.25" hidden="false" customHeight="true" outlineLevel="0" collapsed="false">
      <c r="A74" s="13" t="n">
        <f aca="false">A73+1</f>
        <v>73</v>
      </c>
      <c r="B74" s="16" t="n">
        <v>2567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36</v>
      </c>
      <c r="H74" s="17" t="s">
        <v>222</v>
      </c>
      <c r="I74" s="18" t="n">
        <v>374000</v>
      </c>
      <c r="J74" s="16" t="s">
        <v>38</v>
      </c>
      <c r="K74" s="16" t="s">
        <v>39</v>
      </c>
      <c r="L74" s="16" t="s">
        <v>8</v>
      </c>
      <c r="M74" s="18" t="n">
        <v>374000</v>
      </c>
      <c r="N74" s="18" t="n">
        <v>374000</v>
      </c>
      <c r="O74" s="19" t="s">
        <v>50</v>
      </c>
      <c r="P74" s="17" t="s">
        <v>77</v>
      </c>
      <c r="Q74" s="20" t="s">
        <v>223</v>
      </c>
      <c r="R74" s="21" t="s">
        <v>218</v>
      </c>
      <c r="S74" s="22" t="n">
        <v>243910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30.75" hidden="false" customHeight="true" outlineLevel="0" collapsed="false">
      <c r="A75" s="13" t="n">
        <f aca="false">A74+1</f>
        <v>74</v>
      </c>
      <c r="B75" s="16" t="n">
        <v>2567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36</v>
      </c>
      <c r="H75" s="17" t="s">
        <v>224</v>
      </c>
      <c r="I75" s="18" t="n">
        <v>95500</v>
      </c>
      <c r="J75" s="16" t="s">
        <v>38</v>
      </c>
      <c r="K75" s="16" t="s">
        <v>39</v>
      </c>
      <c r="L75" s="16" t="s">
        <v>8</v>
      </c>
      <c r="M75" s="18" t="n">
        <v>95500</v>
      </c>
      <c r="N75" s="18" t="n">
        <v>95500</v>
      </c>
      <c r="O75" s="19" t="s">
        <v>153</v>
      </c>
      <c r="P75" s="17" t="s">
        <v>77</v>
      </c>
      <c r="Q75" s="20" t="s">
        <v>225</v>
      </c>
      <c r="R75" s="21" t="s">
        <v>218</v>
      </c>
      <c r="S75" s="22" t="n">
        <v>24391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24" hidden="false" customHeight="false" outlineLevel="0" collapsed="false">
      <c r="A76" s="13" t="n">
        <f aca="false">A75+1</f>
        <v>75</v>
      </c>
      <c r="B76" s="16" t="n">
        <v>2567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36</v>
      </c>
      <c r="H76" s="17" t="s">
        <v>87</v>
      </c>
      <c r="I76" s="18" t="n">
        <v>5000</v>
      </c>
      <c r="J76" s="16" t="s">
        <v>38</v>
      </c>
      <c r="K76" s="16" t="s">
        <v>39</v>
      </c>
      <c r="L76" s="16" t="s">
        <v>8</v>
      </c>
      <c r="M76" s="18" t="n">
        <v>5000</v>
      </c>
      <c r="N76" s="18" t="n">
        <v>5000</v>
      </c>
      <c r="O76" s="19" t="s">
        <v>130</v>
      </c>
      <c r="P76" s="17" t="s">
        <v>41</v>
      </c>
      <c r="Q76" s="20" t="s">
        <v>226</v>
      </c>
      <c r="R76" s="21" t="s">
        <v>218</v>
      </c>
      <c r="S76" s="22" t="n">
        <v>243857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24" hidden="false" customHeight="false" outlineLevel="0" collapsed="false">
      <c r="A77" s="13" t="n">
        <f aca="false">A76+1</f>
        <v>76</v>
      </c>
      <c r="B77" s="16" t="n">
        <v>2567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36</v>
      </c>
      <c r="H77" s="17" t="s">
        <v>87</v>
      </c>
      <c r="I77" s="18" t="n">
        <v>3000</v>
      </c>
      <c r="J77" s="16" t="s">
        <v>38</v>
      </c>
      <c r="K77" s="16" t="s">
        <v>39</v>
      </c>
      <c r="L77" s="16" t="s">
        <v>8</v>
      </c>
      <c r="M77" s="18" t="n">
        <v>3000</v>
      </c>
      <c r="N77" s="18" t="n">
        <v>3000</v>
      </c>
      <c r="O77" s="19" t="s">
        <v>60</v>
      </c>
      <c r="P77" s="17" t="s">
        <v>168</v>
      </c>
      <c r="Q77" s="20" t="s">
        <v>227</v>
      </c>
      <c r="R77" s="21" t="s">
        <v>228</v>
      </c>
      <c r="S77" s="22" t="n">
        <v>243858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24" hidden="false" customHeight="false" outlineLevel="0" collapsed="false">
      <c r="A78" s="13" t="n">
        <f aca="false">A77+1</f>
        <v>77</v>
      </c>
      <c r="B78" s="16" t="n">
        <v>2567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36</v>
      </c>
      <c r="H78" s="17" t="s">
        <v>87</v>
      </c>
      <c r="I78" s="18" t="n">
        <v>7506</v>
      </c>
      <c r="J78" s="16" t="s">
        <v>38</v>
      </c>
      <c r="K78" s="16" t="s">
        <v>39</v>
      </c>
      <c r="L78" s="16" t="s">
        <v>8</v>
      </c>
      <c r="M78" s="18" t="n">
        <v>7506</v>
      </c>
      <c r="N78" s="18" t="n">
        <v>7506</v>
      </c>
      <c r="O78" s="19" t="s">
        <v>50</v>
      </c>
      <c r="P78" s="17" t="s">
        <v>41</v>
      </c>
      <c r="Q78" s="20" t="s">
        <v>229</v>
      </c>
      <c r="R78" s="21" t="s">
        <v>228</v>
      </c>
      <c r="S78" s="22" t="n">
        <v>243858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24" hidden="false" customHeight="false" outlineLevel="0" collapsed="false">
      <c r="A79" s="13" t="n">
        <f aca="false">A78+1</f>
        <v>78</v>
      </c>
      <c r="B79" s="16" t="n">
        <v>2567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36</v>
      </c>
      <c r="H79" s="17"/>
      <c r="I79" s="18" t="n">
        <v>12890</v>
      </c>
      <c r="J79" s="16" t="s">
        <v>38</v>
      </c>
      <c r="K79" s="16" t="s">
        <v>39</v>
      </c>
      <c r="L79" s="16" t="s">
        <v>8</v>
      </c>
      <c r="M79" s="18" t="n">
        <v>12890</v>
      </c>
      <c r="N79" s="18" t="n">
        <v>12890</v>
      </c>
      <c r="O79" s="19" t="s">
        <v>50</v>
      </c>
      <c r="P79" s="17" t="s">
        <v>230</v>
      </c>
      <c r="Q79" s="20" t="s">
        <v>231</v>
      </c>
      <c r="R79" s="21" t="s">
        <v>228</v>
      </c>
      <c r="S79" s="22" t="n">
        <v>243858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24" hidden="false" customHeight="false" outlineLevel="0" collapsed="false">
      <c r="A80" s="13" t="n">
        <f aca="false">A79+1</f>
        <v>79</v>
      </c>
      <c r="B80" s="16" t="n">
        <v>2567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36</v>
      </c>
      <c r="H80" s="17" t="s">
        <v>87</v>
      </c>
      <c r="I80" s="18" t="n">
        <v>1500</v>
      </c>
      <c r="J80" s="16" t="s">
        <v>38</v>
      </c>
      <c r="K80" s="16" t="s">
        <v>39</v>
      </c>
      <c r="L80" s="16" t="s">
        <v>8</v>
      </c>
      <c r="M80" s="18" t="n">
        <v>1500</v>
      </c>
      <c r="N80" s="18" t="n">
        <v>1500</v>
      </c>
      <c r="O80" s="19" t="s">
        <v>65</v>
      </c>
      <c r="P80" s="17" t="s">
        <v>168</v>
      </c>
      <c r="Q80" s="20" t="s">
        <v>232</v>
      </c>
      <c r="R80" s="21" t="s">
        <v>228</v>
      </c>
      <c r="S80" s="22" t="n">
        <v>243858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24" hidden="false" customHeight="false" outlineLevel="0" collapsed="false">
      <c r="A81" s="13" t="n">
        <f aca="false">A80+1</f>
        <v>80</v>
      </c>
      <c r="B81" s="16" t="n">
        <v>2567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36</v>
      </c>
      <c r="H81" s="17" t="s">
        <v>87</v>
      </c>
      <c r="I81" s="18" t="n">
        <v>3000</v>
      </c>
      <c r="J81" s="16" t="s">
        <v>38</v>
      </c>
      <c r="K81" s="16" t="s">
        <v>39</v>
      </c>
      <c r="L81" s="16" t="s">
        <v>8</v>
      </c>
      <c r="M81" s="18" t="n">
        <v>3000</v>
      </c>
      <c r="N81" s="18" t="n">
        <v>3000</v>
      </c>
      <c r="O81" s="19" t="s">
        <v>233</v>
      </c>
      <c r="P81" s="17" t="s">
        <v>168</v>
      </c>
      <c r="Q81" s="20" t="s">
        <v>234</v>
      </c>
      <c r="R81" s="21" t="s">
        <v>228</v>
      </c>
      <c r="S81" s="22" t="n">
        <v>243858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24" hidden="false" customHeight="false" outlineLevel="0" collapsed="false">
      <c r="A82" s="13" t="n">
        <f aca="false">A81+1</f>
        <v>81</v>
      </c>
      <c r="B82" s="16" t="n">
        <v>2567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36</v>
      </c>
      <c r="H82" s="17"/>
      <c r="I82" s="18" t="n">
        <v>6170</v>
      </c>
      <c r="J82" s="16" t="s">
        <v>38</v>
      </c>
      <c r="K82" s="16" t="s">
        <v>39</v>
      </c>
      <c r="L82" s="16" t="s">
        <v>8</v>
      </c>
      <c r="M82" s="18" t="n">
        <v>6170</v>
      </c>
      <c r="N82" s="18" t="n">
        <v>6170</v>
      </c>
      <c r="O82" s="19" t="s">
        <v>235</v>
      </c>
      <c r="P82" s="17" t="s">
        <v>135</v>
      </c>
      <c r="Q82" s="20" t="s">
        <v>236</v>
      </c>
      <c r="R82" s="21" t="s">
        <v>228</v>
      </c>
      <c r="S82" s="22" t="n">
        <v>243858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24" hidden="false" customHeight="false" outlineLevel="0" collapsed="false">
      <c r="A83" s="13" t="n">
        <f aca="false">A82+1</f>
        <v>82</v>
      </c>
      <c r="B83" s="16" t="n">
        <v>2567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36</v>
      </c>
      <c r="H83" s="17"/>
      <c r="I83" s="18" t="n">
        <v>26500</v>
      </c>
      <c r="J83" s="16" t="s">
        <v>38</v>
      </c>
      <c r="K83" s="16" t="s">
        <v>39</v>
      </c>
      <c r="L83" s="16" t="s">
        <v>8</v>
      </c>
      <c r="M83" s="18" t="n">
        <v>26500</v>
      </c>
      <c r="N83" s="18" t="n">
        <v>26500</v>
      </c>
      <c r="O83" s="19" t="s">
        <v>237</v>
      </c>
      <c r="P83" s="17" t="s">
        <v>181</v>
      </c>
      <c r="Q83" s="20" t="s">
        <v>238</v>
      </c>
      <c r="R83" s="21" t="s">
        <v>228</v>
      </c>
      <c r="S83" s="22" t="n">
        <v>243866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24" hidden="false" customHeight="false" outlineLevel="0" collapsed="false">
      <c r="A84" s="13" t="n">
        <f aca="false">A83+1</f>
        <v>83</v>
      </c>
      <c r="B84" s="16" t="n">
        <v>2567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36</v>
      </c>
      <c r="H84" s="17"/>
      <c r="I84" s="18" t="n">
        <v>1200</v>
      </c>
      <c r="J84" s="16" t="s">
        <v>38</v>
      </c>
      <c r="K84" s="16" t="s">
        <v>39</v>
      </c>
      <c r="L84" s="16" t="s">
        <v>8</v>
      </c>
      <c r="M84" s="18" t="n">
        <v>1200</v>
      </c>
      <c r="N84" s="18" t="n">
        <v>1200</v>
      </c>
      <c r="O84" s="19" t="s">
        <v>239</v>
      </c>
      <c r="P84" s="17" t="s">
        <v>135</v>
      </c>
      <c r="Q84" s="20" t="s">
        <v>240</v>
      </c>
      <c r="R84" s="21" t="s">
        <v>228</v>
      </c>
      <c r="S84" s="22" t="n">
        <v>243858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60.75" hidden="false" customHeight="true" outlineLevel="0" collapsed="false">
      <c r="A85" s="13" t="n">
        <f aca="false">A84+1</f>
        <v>84</v>
      </c>
      <c r="B85" s="16" t="n">
        <v>2567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36</v>
      </c>
      <c r="H85" s="17" t="s">
        <v>241</v>
      </c>
      <c r="I85" s="18" t="n">
        <v>301500</v>
      </c>
      <c r="J85" s="16" t="s">
        <v>38</v>
      </c>
      <c r="K85" s="16" t="s">
        <v>39</v>
      </c>
      <c r="L85" s="16" t="s">
        <v>8</v>
      </c>
      <c r="M85" s="18" t="n">
        <v>301500</v>
      </c>
      <c r="N85" s="18" t="n">
        <v>301500</v>
      </c>
      <c r="O85" s="19" t="s">
        <v>60</v>
      </c>
      <c r="P85" s="17" t="s">
        <v>242</v>
      </c>
      <c r="Q85" s="20" t="s">
        <v>243</v>
      </c>
      <c r="R85" s="21" t="s">
        <v>228</v>
      </c>
      <c r="S85" s="22" t="n">
        <v>243911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24" hidden="false" customHeight="false" outlineLevel="0" collapsed="false">
      <c r="A86" s="13" t="n">
        <f aca="false">A85+1</f>
        <v>85</v>
      </c>
      <c r="B86" s="16" t="n">
        <v>2567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36</v>
      </c>
      <c r="H86" s="17" t="s">
        <v>87</v>
      </c>
      <c r="I86" s="18" t="n">
        <v>2500</v>
      </c>
      <c r="J86" s="16" t="s">
        <v>38</v>
      </c>
      <c r="K86" s="16" t="s">
        <v>39</v>
      </c>
      <c r="L86" s="16" t="s">
        <v>8</v>
      </c>
      <c r="M86" s="18" t="n">
        <v>2500</v>
      </c>
      <c r="N86" s="18" t="n">
        <v>2500</v>
      </c>
      <c r="O86" s="19" t="s">
        <v>235</v>
      </c>
      <c r="P86" s="17" t="s">
        <v>168</v>
      </c>
      <c r="Q86" s="20" t="s">
        <v>244</v>
      </c>
      <c r="R86" s="21" t="s">
        <v>228</v>
      </c>
      <c r="S86" s="22" t="n">
        <v>24385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24" hidden="false" customHeight="false" outlineLevel="0" collapsed="false">
      <c r="A87" s="13" t="n">
        <f aca="false">A86+1</f>
        <v>86</v>
      </c>
      <c r="B87" s="16" t="n">
        <v>2567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36</v>
      </c>
      <c r="H87" s="17" t="s">
        <v>44</v>
      </c>
      <c r="I87" s="18" t="n">
        <v>18000</v>
      </c>
      <c r="J87" s="16" t="s">
        <v>38</v>
      </c>
      <c r="K87" s="16" t="s">
        <v>39</v>
      </c>
      <c r="L87" s="16" t="s">
        <v>8</v>
      </c>
      <c r="M87" s="18" t="n">
        <v>18000</v>
      </c>
      <c r="N87" s="18" t="n">
        <v>18000</v>
      </c>
      <c r="O87" s="19" t="s">
        <v>245</v>
      </c>
      <c r="P87" s="17" t="s">
        <v>46</v>
      </c>
      <c r="Q87" s="20" t="s">
        <v>246</v>
      </c>
      <c r="R87" s="21" t="s">
        <v>228</v>
      </c>
      <c r="S87" s="22" t="n">
        <v>243881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24" hidden="false" customHeight="false" outlineLevel="0" collapsed="false">
      <c r="A88" s="13" t="n">
        <f aca="false">A87+1</f>
        <v>87</v>
      </c>
      <c r="B88" s="16" t="n">
        <v>2567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36</v>
      </c>
      <c r="H88" s="17"/>
      <c r="I88" s="18" t="n">
        <v>7799</v>
      </c>
      <c r="J88" s="16" t="s">
        <v>38</v>
      </c>
      <c r="K88" s="16" t="s">
        <v>39</v>
      </c>
      <c r="L88" s="16" t="s">
        <v>8</v>
      </c>
      <c r="M88" s="18" t="n">
        <v>7799</v>
      </c>
      <c r="N88" s="18" t="n">
        <v>7799</v>
      </c>
      <c r="O88" s="19" t="s">
        <v>247</v>
      </c>
      <c r="P88" s="17" t="s">
        <v>248</v>
      </c>
      <c r="Q88" s="20" t="s">
        <v>249</v>
      </c>
      <c r="R88" s="21" t="s">
        <v>228</v>
      </c>
      <c r="S88" s="22" t="n">
        <v>243858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24" hidden="false" customHeight="false" outlineLevel="0" collapsed="false">
      <c r="A89" s="13" t="n">
        <f aca="false">A88+1</f>
        <v>88</v>
      </c>
      <c r="B89" s="16" t="n">
        <v>2567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36</v>
      </c>
      <c r="H89" s="17"/>
      <c r="I89" s="18" t="n">
        <v>4270</v>
      </c>
      <c r="J89" s="16" t="s">
        <v>38</v>
      </c>
      <c r="K89" s="16" t="s">
        <v>39</v>
      </c>
      <c r="L89" s="16" t="s">
        <v>8</v>
      </c>
      <c r="M89" s="18" t="n">
        <v>4270</v>
      </c>
      <c r="N89" s="18" t="n">
        <v>4270</v>
      </c>
      <c r="O89" s="19" t="s">
        <v>60</v>
      </c>
      <c r="P89" s="17" t="s">
        <v>248</v>
      </c>
      <c r="Q89" s="20" t="s">
        <v>250</v>
      </c>
      <c r="R89" s="21" t="s">
        <v>228</v>
      </c>
      <c r="S89" s="22" t="n">
        <v>243858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24" hidden="false" customHeight="false" outlineLevel="0" collapsed="false">
      <c r="A90" s="13" t="n">
        <f aca="false">A89+1</f>
        <v>89</v>
      </c>
      <c r="B90" s="16" t="n">
        <v>2567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36</v>
      </c>
      <c r="H90" s="17" t="s">
        <v>87</v>
      </c>
      <c r="I90" s="18" t="n">
        <v>2600</v>
      </c>
      <c r="J90" s="16" t="s">
        <v>38</v>
      </c>
      <c r="K90" s="16" t="s">
        <v>39</v>
      </c>
      <c r="L90" s="16" t="s">
        <v>8</v>
      </c>
      <c r="M90" s="18" t="n">
        <v>2600</v>
      </c>
      <c r="N90" s="18" t="n">
        <v>2600</v>
      </c>
      <c r="O90" s="19" t="s">
        <v>60</v>
      </c>
      <c r="P90" s="17" t="s">
        <v>251</v>
      </c>
      <c r="Q90" s="20" t="s">
        <v>252</v>
      </c>
      <c r="R90" s="21" t="s">
        <v>228</v>
      </c>
      <c r="S90" s="22" t="n">
        <v>243858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24" hidden="false" customHeight="false" outlineLevel="0" collapsed="false">
      <c r="A91" s="13" t="n">
        <f aca="false">A90+1</f>
        <v>90</v>
      </c>
      <c r="B91" s="16" t="n">
        <v>2567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36</v>
      </c>
      <c r="H91" s="17"/>
      <c r="I91" s="18" t="n">
        <v>25500</v>
      </c>
      <c r="J91" s="16" t="s">
        <v>38</v>
      </c>
      <c r="K91" s="16" t="s">
        <v>39</v>
      </c>
      <c r="L91" s="16" t="s">
        <v>8</v>
      </c>
      <c r="M91" s="18" t="n">
        <v>25500</v>
      </c>
      <c r="N91" s="18" t="n">
        <v>25500</v>
      </c>
      <c r="O91" s="19" t="s">
        <v>253</v>
      </c>
      <c r="P91" s="17" t="s">
        <v>254</v>
      </c>
      <c r="Q91" s="20" t="s">
        <v>255</v>
      </c>
      <c r="R91" s="21" t="s">
        <v>228</v>
      </c>
      <c r="S91" s="22" t="n">
        <v>243881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24" hidden="false" customHeight="false" outlineLevel="0" collapsed="false">
      <c r="A92" s="13" t="n">
        <f aca="false">A91+1</f>
        <v>91</v>
      </c>
      <c r="B92" s="16" t="n">
        <v>2567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36</v>
      </c>
      <c r="H92" s="17"/>
      <c r="I92" s="18" t="n">
        <v>50400</v>
      </c>
      <c r="J92" s="16" t="s">
        <v>38</v>
      </c>
      <c r="K92" s="16" t="s">
        <v>39</v>
      </c>
      <c r="L92" s="16" t="s">
        <v>8</v>
      </c>
      <c r="M92" s="18" t="n">
        <v>50400</v>
      </c>
      <c r="N92" s="18" t="n">
        <v>50400</v>
      </c>
      <c r="O92" s="19" t="s">
        <v>235</v>
      </c>
      <c r="P92" s="17" t="s">
        <v>256</v>
      </c>
      <c r="Q92" s="20" t="s">
        <v>257</v>
      </c>
      <c r="R92" s="21" t="s">
        <v>228</v>
      </c>
      <c r="S92" s="22" t="n">
        <v>243911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24" hidden="false" customHeight="false" outlineLevel="0" collapsed="false">
      <c r="A93" s="13" t="n">
        <f aca="false">A92+1</f>
        <v>92</v>
      </c>
      <c r="B93" s="16" t="n">
        <v>2567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36</v>
      </c>
      <c r="H93" s="17"/>
      <c r="I93" s="18" t="n">
        <v>3100</v>
      </c>
      <c r="J93" s="16" t="s">
        <v>38</v>
      </c>
      <c r="K93" s="16" t="s">
        <v>39</v>
      </c>
      <c r="L93" s="16" t="s">
        <v>8</v>
      </c>
      <c r="M93" s="18" t="n">
        <v>3100</v>
      </c>
      <c r="N93" s="18" t="n">
        <v>3100</v>
      </c>
      <c r="O93" s="19" t="s">
        <v>235</v>
      </c>
      <c r="P93" s="17" t="s">
        <v>258</v>
      </c>
      <c r="Q93" s="20" t="s">
        <v>259</v>
      </c>
      <c r="R93" s="21" t="s">
        <v>228</v>
      </c>
      <c r="S93" s="22" t="n">
        <v>243859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24" hidden="false" customHeight="false" outlineLevel="0" collapsed="false">
      <c r="A94" s="13" t="n">
        <f aca="false">A93+1</f>
        <v>93</v>
      </c>
      <c r="B94" s="16" t="n">
        <v>2567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36</v>
      </c>
      <c r="H94" s="17" t="s">
        <v>87</v>
      </c>
      <c r="I94" s="18" t="n">
        <v>9000</v>
      </c>
      <c r="J94" s="16" t="s">
        <v>38</v>
      </c>
      <c r="K94" s="16" t="s">
        <v>39</v>
      </c>
      <c r="L94" s="16" t="s">
        <v>8</v>
      </c>
      <c r="M94" s="18" t="n">
        <v>9000</v>
      </c>
      <c r="N94" s="18" t="n">
        <v>9000</v>
      </c>
      <c r="O94" s="19" t="s">
        <v>260</v>
      </c>
      <c r="P94" s="17" t="s">
        <v>261</v>
      </c>
      <c r="Q94" s="20" t="s">
        <v>262</v>
      </c>
      <c r="R94" s="21" t="s">
        <v>228</v>
      </c>
      <c r="S94" s="22" t="n">
        <v>243911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24" hidden="false" customHeight="false" outlineLevel="0" collapsed="false">
      <c r="A95" s="13" t="n">
        <f aca="false">A94+1</f>
        <v>94</v>
      </c>
      <c r="B95" s="16" t="n">
        <v>2567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36</v>
      </c>
      <c r="H95" s="17"/>
      <c r="I95" s="18" t="n">
        <v>33600</v>
      </c>
      <c r="J95" s="16" t="s">
        <v>38</v>
      </c>
      <c r="K95" s="16" t="s">
        <v>39</v>
      </c>
      <c r="L95" s="16" t="s">
        <v>8</v>
      </c>
      <c r="M95" s="18" t="n">
        <v>33600</v>
      </c>
      <c r="N95" s="18" t="n">
        <v>33600</v>
      </c>
      <c r="O95" s="19" t="s">
        <v>263</v>
      </c>
      <c r="P95" s="17" t="s">
        <v>178</v>
      </c>
      <c r="Q95" s="20" t="s">
        <v>264</v>
      </c>
      <c r="R95" s="21" t="s">
        <v>228</v>
      </c>
      <c r="S95" s="22" t="n">
        <v>243881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24" hidden="false" customHeight="false" outlineLevel="0" collapsed="false">
      <c r="A96" s="13" t="n">
        <f aca="false">A95+1</f>
        <v>95</v>
      </c>
      <c r="B96" s="16" t="n">
        <v>2567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36</v>
      </c>
      <c r="H96" s="17"/>
      <c r="I96" s="18" t="n">
        <v>3900</v>
      </c>
      <c r="J96" s="16" t="s">
        <v>38</v>
      </c>
      <c r="K96" s="16" t="s">
        <v>39</v>
      </c>
      <c r="L96" s="16" t="s">
        <v>8</v>
      </c>
      <c r="M96" s="18" t="n">
        <v>3900</v>
      </c>
      <c r="N96" s="18" t="n">
        <v>3900</v>
      </c>
      <c r="O96" s="19" t="s">
        <v>253</v>
      </c>
      <c r="P96" s="17" t="s">
        <v>254</v>
      </c>
      <c r="Q96" s="20" t="s">
        <v>265</v>
      </c>
      <c r="R96" s="21" t="s">
        <v>228</v>
      </c>
      <c r="S96" s="24" t="n">
        <v>243859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24" hidden="false" customHeight="false" outlineLevel="0" collapsed="false">
      <c r="A97" s="13" t="n">
        <f aca="false">A96+1</f>
        <v>96</v>
      </c>
      <c r="B97" s="16" t="n">
        <v>2567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36</v>
      </c>
      <c r="H97" s="17"/>
      <c r="I97" s="18" t="n">
        <v>5694</v>
      </c>
      <c r="J97" s="16" t="s">
        <v>38</v>
      </c>
      <c r="K97" s="16" t="s">
        <v>39</v>
      </c>
      <c r="L97" s="16" t="s">
        <v>8</v>
      </c>
      <c r="M97" s="18" t="n">
        <v>5694</v>
      </c>
      <c r="N97" s="18" t="n">
        <v>5694</v>
      </c>
      <c r="O97" s="19" t="s">
        <v>266</v>
      </c>
      <c r="P97" s="17" t="s">
        <v>248</v>
      </c>
      <c r="Q97" s="20" t="s">
        <v>267</v>
      </c>
      <c r="R97" s="21" t="s">
        <v>228</v>
      </c>
      <c r="S97" s="22" t="n">
        <v>243859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24" hidden="false" customHeight="false" outlineLevel="0" collapsed="false">
      <c r="A98" s="13" t="n">
        <f aca="false">A97+1</f>
        <v>97</v>
      </c>
      <c r="B98" s="16" t="n">
        <v>2567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36</v>
      </c>
      <c r="H98" s="17"/>
      <c r="I98" s="18" t="n">
        <v>450</v>
      </c>
      <c r="J98" s="16" t="s">
        <v>38</v>
      </c>
      <c r="K98" s="16" t="s">
        <v>39</v>
      </c>
      <c r="L98" s="16" t="s">
        <v>8</v>
      </c>
      <c r="M98" s="18" t="n">
        <v>450</v>
      </c>
      <c r="N98" s="18" t="n">
        <v>450</v>
      </c>
      <c r="O98" s="19" t="s">
        <v>235</v>
      </c>
      <c r="P98" s="17" t="s">
        <v>135</v>
      </c>
      <c r="Q98" s="20" t="s">
        <v>268</v>
      </c>
      <c r="R98" s="21" t="s">
        <v>228</v>
      </c>
      <c r="S98" s="22" t="n">
        <v>243859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24" hidden="false" customHeight="false" outlineLevel="0" collapsed="false">
      <c r="A99" s="13" t="n">
        <f aca="false">A98+1</f>
        <v>98</v>
      </c>
      <c r="B99" s="16" t="n">
        <v>2567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36</v>
      </c>
      <c r="H99" s="17"/>
      <c r="I99" s="18" t="n">
        <v>32000</v>
      </c>
      <c r="J99" s="16" t="s">
        <v>38</v>
      </c>
      <c r="K99" s="16" t="s">
        <v>39</v>
      </c>
      <c r="L99" s="16" t="s">
        <v>8</v>
      </c>
      <c r="M99" s="18" t="n">
        <v>32000</v>
      </c>
      <c r="N99" s="18" t="n">
        <v>32000</v>
      </c>
      <c r="O99" s="19" t="s">
        <v>107</v>
      </c>
      <c r="P99" s="17" t="s">
        <v>142</v>
      </c>
      <c r="Q99" s="20" t="s">
        <v>269</v>
      </c>
      <c r="R99" s="21" t="s">
        <v>228</v>
      </c>
      <c r="S99" s="22" t="n">
        <v>243881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24" hidden="false" customHeight="false" outlineLevel="0" collapsed="false">
      <c r="A100" s="13" t="n">
        <f aca="false">A99+1</f>
        <v>99</v>
      </c>
      <c r="B100" s="16" t="n">
        <v>2567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36</v>
      </c>
      <c r="H100" s="17"/>
      <c r="I100" s="18" t="n">
        <v>1650</v>
      </c>
      <c r="J100" s="16" t="s">
        <v>38</v>
      </c>
      <c r="K100" s="16" t="s">
        <v>39</v>
      </c>
      <c r="L100" s="16" t="s">
        <v>8</v>
      </c>
      <c r="M100" s="18" t="n">
        <v>1650</v>
      </c>
      <c r="N100" s="18" t="n">
        <v>1650</v>
      </c>
      <c r="O100" s="19" t="s">
        <v>107</v>
      </c>
      <c r="P100" s="17" t="s">
        <v>140</v>
      </c>
      <c r="Q100" s="20" t="s">
        <v>270</v>
      </c>
      <c r="R100" s="21" t="s">
        <v>228</v>
      </c>
      <c r="S100" s="22" t="n">
        <v>243280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20.25" hidden="false" customHeight="true" outlineLevel="0" collapsed="false">
      <c r="A101" s="13" t="n">
        <f aca="false">A100+1</f>
        <v>100</v>
      </c>
      <c r="B101" s="16" t="n">
        <v>2567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36</v>
      </c>
      <c r="H101" s="17" t="s">
        <v>271</v>
      </c>
      <c r="I101" s="18" t="n">
        <v>478000</v>
      </c>
      <c r="J101" s="16" t="s">
        <v>38</v>
      </c>
      <c r="K101" s="16" t="s">
        <v>39</v>
      </c>
      <c r="L101" s="16" t="s">
        <v>8</v>
      </c>
      <c r="M101" s="18" t="n">
        <v>478000</v>
      </c>
      <c r="N101" s="18" t="n">
        <v>478000</v>
      </c>
      <c r="O101" s="19" t="s">
        <v>107</v>
      </c>
      <c r="P101" s="17" t="s">
        <v>77</v>
      </c>
      <c r="Q101" s="20" t="s">
        <v>272</v>
      </c>
      <c r="R101" s="21" t="s">
        <v>273</v>
      </c>
      <c r="S101" s="22" t="n">
        <v>243280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54" hidden="false" customHeight="true" outlineLevel="0" collapsed="false">
      <c r="A102" s="13" t="n">
        <f aca="false">A101+1</f>
        <v>101</v>
      </c>
      <c r="B102" s="16" t="n">
        <v>2567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36</v>
      </c>
      <c r="H102" s="17" t="s">
        <v>274</v>
      </c>
      <c r="I102" s="18" t="n">
        <v>78500</v>
      </c>
      <c r="J102" s="16" t="s">
        <v>38</v>
      </c>
      <c r="K102" s="16" t="s">
        <v>39</v>
      </c>
      <c r="L102" s="16" t="s">
        <v>8</v>
      </c>
      <c r="M102" s="18" t="n">
        <v>78500</v>
      </c>
      <c r="N102" s="18" t="n">
        <v>78500</v>
      </c>
      <c r="O102" s="19" t="s">
        <v>275</v>
      </c>
      <c r="P102" s="17" t="s">
        <v>77</v>
      </c>
      <c r="Q102" s="20" t="s">
        <v>276</v>
      </c>
      <c r="R102" s="21" t="s">
        <v>273</v>
      </c>
      <c r="S102" s="22" t="n">
        <v>243297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51.75" hidden="false" customHeight="true" outlineLevel="0" collapsed="false">
      <c r="A103" s="13" t="n">
        <f aca="false">A102+1</f>
        <v>102</v>
      </c>
      <c r="B103" s="16" t="n">
        <v>2567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36</v>
      </c>
      <c r="H103" s="17" t="s">
        <v>277</v>
      </c>
      <c r="I103" s="18" t="n">
        <v>21500</v>
      </c>
      <c r="J103" s="16" t="s">
        <v>38</v>
      </c>
      <c r="K103" s="16" t="s">
        <v>39</v>
      </c>
      <c r="L103" s="16" t="s">
        <v>8</v>
      </c>
      <c r="M103" s="18" t="n">
        <v>21500</v>
      </c>
      <c r="N103" s="18" t="n">
        <v>21500</v>
      </c>
      <c r="O103" s="19" t="s">
        <v>60</v>
      </c>
      <c r="P103" s="17" t="s">
        <v>77</v>
      </c>
      <c r="Q103" s="20" t="s">
        <v>278</v>
      </c>
      <c r="R103" s="21" t="s">
        <v>273</v>
      </c>
      <c r="S103" s="22" t="n">
        <v>243299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24" hidden="false" customHeight="false" outlineLevel="0" collapsed="false">
      <c r="A104" s="13" t="n">
        <f aca="false">A103+1</f>
        <v>103</v>
      </c>
      <c r="B104" s="16" t="n">
        <v>2567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36</v>
      </c>
      <c r="H104" s="17"/>
      <c r="I104" s="18" t="n">
        <v>61800</v>
      </c>
      <c r="J104" s="16" t="s">
        <v>38</v>
      </c>
      <c r="K104" s="16" t="s">
        <v>39</v>
      </c>
      <c r="L104" s="16" t="s">
        <v>8</v>
      </c>
      <c r="M104" s="18" t="n">
        <v>61800</v>
      </c>
      <c r="N104" s="18" t="n">
        <v>61800</v>
      </c>
      <c r="O104" s="19" t="s">
        <v>279</v>
      </c>
      <c r="P104" s="17" t="s">
        <v>95</v>
      </c>
      <c r="Q104" s="20" t="s">
        <v>280</v>
      </c>
      <c r="R104" s="21" t="s">
        <v>273</v>
      </c>
      <c r="S104" s="22" t="n">
        <v>243301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24" hidden="false" customHeight="false" outlineLevel="0" collapsed="false">
      <c r="A105" s="13" t="n">
        <f aca="false">A104+1</f>
        <v>104</v>
      </c>
      <c r="B105" s="16" t="n">
        <v>2567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36</v>
      </c>
      <c r="H105" s="17"/>
      <c r="I105" s="18" t="n">
        <v>16800</v>
      </c>
      <c r="J105" s="16" t="s">
        <v>38</v>
      </c>
      <c r="K105" s="16" t="s">
        <v>39</v>
      </c>
      <c r="L105" s="16" t="s">
        <v>8</v>
      </c>
      <c r="M105" s="18" t="n">
        <v>16800</v>
      </c>
      <c r="N105" s="18" t="n">
        <v>16800</v>
      </c>
      <c r="O105" s="19" t="s">
        <v>281</v>
      </c>
      <c r="P105" s="17" t="s">
        <v>178</v>
      </c>
      <c r="Q105" s="20" t="s">
        <v>282</v>
      </c>
      <c r="R105" s="21" t="s">
        <v>283</v>
      </c>
      <c r="S105" s="22" t="n">
        <v>243318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24" hidden="false" customHeight="false" outlineLevel="0" collapsed="false">
      <c r="A106" s="13" t="n">
        <f aca="false">A105+1</f>
        <v>105</v>
      </c>
      <c r="B106" s="16" t="n">
        <v>2567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36</v>
      </c>
      <c r="H106" s="17" t="s">
        <v>284</v>
      </c>
      <c r="I106" s="18" t="n">
        <v>13000</v>
      </c>
      <c r="J106" s="16" t="s">
        <v>38</v>
      </c>
      <c r="K106" s="16" t="s">
        <v>39</v>
      </c>
      <c r="L106" s="16" t="s">
        <v>8</v>
      </c>
      <c r="M106" s="18" t="n">
        <v>13000</v>
      </c>
      <c r="N106" s="18" t="n">
        <v>13000</v>
      </c>
      <c r="O106" s="19" t="s">
        <v>285</v>
      </c>
      <c r="P106" s="17" t="s">
        <v>286</v>
      </c>
      <c r="Q106" s="20" t="s">
        <v>287</v>
      </c>
      <c r="R106" s="21" t="s">
        <v>283</v>
      </c>
      <c r="S106" s="22" t="n">
        <v>243348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24" hidden="false" customHeight="false" outlineLevel="0" collapsed="false">
      <c r="A107" s="13" t="n">
        <f aca="false">A106+1</f>
        <v>106</v>
      </c>
      <c r="B107" s="16" t="n">
        <v>2567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36</v>
      </c>
      <c r="H107" s="17"/>
      <c r="I107" s="18" t="n">
        <v>17400</v>
      </c>
      <c r="J107" s="16" t="s">
        <v>38</v>
      </c>
      <c r="K107" s="16" t="s">
        <v>39</v>
      </c>
      <c r="L107" s="16" t="s">
        <v>8</v>
      </c>
      <c r="M107" s="18" t="n">
        <v>17400</v>
      </c>
      <c r="N107" s="18" t="n">
        <v>17400</v>
      </c>
      <c r="O107" s="19" t="s">
        <v>235</v>
      </c>
      <c r="P107" s="17" t="s">
        <v>178</v>
      </c>
      <c r="Q107" s="20" t="s">
        <v>288</v>
      </c>
      <c r="R107" s="21" t="s">
        <v>289</v>
      </c>
      <c r="S107" s="22" t="n">
        <v>243336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24" hidden="false" customHeight="false" outlineLevel="0" collapsed="false">
      <c r="A108" s="13" t="n">
        <f aca="false">A107+1</f>
        <v>107</v>
      </c>
      <c r="B108" s="16" t="n">
        <v>2567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36</v>
      </c>
      <c r="H108" s="17" t="s">
        <v>87</v>
      </c>
      <c r="I108" s="18" t="n">
        <v>1240</v>
      </c>
      <c r="J108" s="16" t="s">
        <v>38</v>
      </c>
      <c r="K108" s="16" t="s">
        <v>39</v>
      </c>
      <c r="L108" s="16" t="s">
        <v>8</v>
      </c>
      <c r="M108" s="18" t="n">
        <v>1240</v>
      </c>
      <c r="N108" s="18" t="n">
        <v>1240</v>
      </c>
      <c r="O108" s="19" t="s">
        <v>290</v>
      </c>
      <c r="P108" s="17" t="s">
        <v>88</v>
      </c>
      <c r="Q108" s="20" t="s">
        <v>291</v>
      </c>
      <c r="R108" s="21" t="s">
        <v>289</v>
      </c>
      <c r="S108" s="22" t="n">
        <v>243343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24" hidden="false" customHeight="false" outlineLevel="0" collapsed="false">
      <c r="A109" s="13" t="n">
        <f aca="false">A108+1</f>
        <v>108</v>
      </c>
      <c r="B109" s="16" t="n">
        <v>2567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36</v>
      </c>
      <c r="H109" s="17" t="s">
        <v>292</v>
      </c>
      <c r="I109" s="18" t="n">
        <v>16200</v>
      </c>
      <c r="J109" s="16" t="s">
        <v>38</v>
      </c>
      <c r="K109" s="16" t="s">
        <v>39</v>
      </c>
      <c r="L109" s="16" t="s">
        <v>8</v>
      </c>
      <c r="M109" s="18" t="n">
        <v>16200</v>
      </c>
      <c r="N109" s="18" t="n">
        <v>16200</v>
      </c>
      <c r="O109" s="19" t="s">
        <v>235</v>
      </c>
      <c r="P109" s="17" t="s">
        <v>68</v>
      </c>
      <c r="Q109" s="20" t="s">
        <v>293</v>
      </c>
      <c r="R109" s="21" t="s">
        <v>294</v>
      </c>
      <c r="S109" s="22" t="n">
        <v>243354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24" hidden="false" customHeight="false" outlineLevel="0" collapsed="false">
      <c r="A110" s="13" t="n">
        <f aca="false">A109+1</f>
        <v>109</v>
      </c>
      <c r="B110" s="16" t="n">
        <v>2567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36</v>
      </c>
      <c r="H110" s="17" t="s">
        <v>295</v>
      </c>
      <c r="I110" s="18" t="n">
        <v>13000</v>
      </c>
      <c r="J110" s="16" t="s">
        <v>38</v>
      </c>
      <c r="K110" s="16" t="s">
        <v>39</v>
      </c>
      <c r="L110" s="16" t="s">
        <v>8</v>
      </c>
      <c r="M110" s="18" t="n">
        <v>13000</v>
      </c>
      <c r="N110" s="18" t="n">
        <v>13000</v>
      </c>
      <c r="O110" s="19" t="s">
        <v>235</v>
      </c>
      <c r="P110" s="17" t="s">
        <v>71</v>
      </c>
      <c r="Q110" s="20" t="s">
        <v>296</v>
      </c>
      <c r="R110" s="21" t="s">
        <v>297</v>
      </c>
      <c r="S110" s="22" t="n">
        <v>243354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24" hidden="false" customHeight="false" outlineLevel="0" collapsed="false">
      <c r="A111" s="13" t="n">
        <f aca="false">A110+1</f>
        <v>110</v>
      </c>
      <c r="B111" s="16" t="n">
        <v>2567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36</v>
      </c>
      <c r="H111" s="17"/>
      <c r="I111" s="18" t="n">
        <v>1200</v>
      </c>
      <c r="J111" s="16" t="s">
        <v>38</v>
      </c>
      <c r="K111" s="16" t="s">
        <v>39</v>
      </c>
      <c r="L111" s="16" t="s">
        <v>8</v>
      </c>
      <c r="M111" s="18" t="n">
        <v>1200</v>
      </c>
      <c r="N111" s="18" t="n">
        <v>1200</v>
      </c>
      <c r="O111" s="19" t="s">
        <v>235</v>
      </c>
      <c r="P111" s="17" t="s">
        <v>135</v>
      </c>
      <c r="Q111" s="20" t="s">
        <v>298</v>
      </c>
      <c r="R111" s="21" t="s">
        <v>299</v>
      </c>
      <c r="S111" s="22" t="n">
        <v>243368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24" hidden="false" customHeight="false" outlineLevel="0" collapsed="false">
      <c r="A112" s="13" t="n">
        <f aca="false">A111+1</f>
        <v>111</v>
      </c>
      <c r="B112" s="16" t="n">
        <v>2567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36</v>
      </c>
      <c r="H112" s="17"/>
      <c r="I112" s="18" t="n">
        <v>1590</v>
      </c>
      <c r="J112" s="16" t="s">
        <v>38</v>
      </c>
      <c r="K112" s="16" t="s">
        <v>39</v>
      </c>
      <c r="L112" s="16" t="s">
        <v>8</v>
      </c>
      <c r="M112" s="18" t="n">
        <v>1590</v>
      </c>
      <c r="N112" s="18" t="n">
        <v>1590</v>
      </c>
      <c r="O112" s="19" t="s">
        <v>266</v>
      </c>
      <c r="P112" s="17" t="s">
        <v>135</v>
      </c>
      <c r="Q112" s="20" t="s">
        <v>300</v>
      </c>
      <c r="R112" s="21" t="s">
        <v>299</v>
      </c>
      <c r="S112" s="22" t="n">
        <v>243374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27" hidden="false" customHeight="true" outlineLevel="0" collapsed="false">
      <c r="A113" s="13" t="n">
        <f aca="false">A112+1</f>
        <v>112</v>
      </c>
      <c r="B113" s="16" t="n">
        <v>2567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36</v>
      </c>
      <c r="H113" s="17" t="s">
        <v>301</v>
      </c>
      <c r="I113" s="18" t="n">
        <v>400000</v>
      </c>
      <c r="J113" s="16" t="s">
        <v>38</v>
      </c>
      <c r="K113" s="16" t="s">
        <v>39</v>
      </c>
      <c r="L113" s="16" t="s">
        <v>8</v>
      </c>
      <c r="M113" s="18" t="n">
        <v>400000</v>
      </c>
      <c r="N113" s="18" t="n">
        <v>400000</v>
      </c>
      <c r="O113" s="19" t="s">
        <v>107</v>
      </c>
      <c r="P113" s="17" t="s">
        <v>302</v>
      </c>
      <c r="Q113" s="20" t="s">
        <v>303</v>
      </c>
      <c r="R113" s="21" t="s">
        <v>304</v>
      </c>
      <c r="S113" s="22" t="n">
        <v>243378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24" hidden="false" customHeight="false" outlineLevel="0" collapsed="false">
      <c r="A114" s="13" t="n">
        <f aca="false">A113+1</f>
        <v>113</v>
      </c>
      <c r="B114" s="16" t="n">
        <v>2567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36</v>
      </c>
      <c r="H114" s="17" t="s">
        <v>305</v>
      </c>
      <c r="I114" s="18" t="n">
        <v>60000</v>
      </c>
      <c r="J114" s="16" t="s">
        <v>38</v>
      </c>
      <c r="K114" s="16" t="s">
        <v>39</v>
      </c>
      <c r="L114" s="16" t="s">
        <v>8</v>
      </c>
      <c r="M114" s="18" t="n">
        <v>60000</v>
      </c>
      <c r="N114" s="18" t="n">
        <v>60000</v>
      </c>
      <c r="O114" s="19" t="s">
        <v>245</v>
      </c>
      <c r="P114" s="17" t="s">
        <v>306</v>
      </c>
      <c r="Q114" s="20" t="s">
        <v>307</v>
      </c>
      <c r="R114" s="21" t="s">
        <v>304</v>
      </c>
      <c r="S114" s="22" t="n">
        <v>243378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24" hidden="false" customHeight="false" outlineLevel="0" collapsed="false">
      <c r="A115" s="13" t="n">
        <f aca="false">A114+1</f>
        <v>114</v>
      </c>
      <c r="B115" s="16" t="n">
        <v>2567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36</v>
      </c>
      <c r="H115" s="17"/>
      <c r="I115" s="18" t="n">
        <v>800</v>
      </c>
      <c r="J115" s="16" t="s">
        <v>38</v>
      </c>
      <c r="K115" s="16" t="s">
        <v>39</v>
      </c>
      <c r="L115" s="16" t="s">
        <v>8</v>
      </c>
      <c r="M115" s="18" t="n">
        <v>800</v>
      </c>
      <c r="N115" s="18" t="n">
        <v>800</v>
      </c>
      <c r="O115" s="19" t="s">
        <v>107</v>
      </c>
      <c r="P115" s="17" t="s">
        <v>178</v>
      </c>
      <c r="Q115" s="20" t="s">
        <v>308</v>
      </c>
      <c r="R115" s="21" t="s">
        <v>304</v>
      </c>
      <c r="S115" s="22" t="n">
        <v>243381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34.5" hidden="false" customHeight="true" outlineLevel="0" collapsed="false">
      <c r="A116" s="13" t="n">
        <f aca="false">A115+1</f>
        <v>115</v>
      </c>
      <c r="B116" s="16" t="n">
        <v>2567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36</v>
      </c>
      <c r="H116" s="17" t="s">
        <v>309</v>
      </c>
      <c r="I116" s="18" t="n">
        <v>231000</v>
      </c>
      <c r="J116" s="16" t="s">
        <v>38</v>
      </c>
      <c r="K116" s="16" t="s">
        <v>39</v>
      </c>
      <c r="L116" s="16" t="s">
        <v>8</v>
      </c>
      <c r="M116" s="18" t="n">
        <v>231000</v>
      </c>
      <c r="N116" s="18" t="n">
        <v>231000</v>
      </c>
      <c r="O116" s="19" t="s">
        <v>235</v>
      </c>
      <c r="P116" s="17" t="s">
        <v>310</v>
      </c>
      <c r="Q116" s="20" t="s">
        <v>311</v>
      </c>
      <c r="R116" s="21" t="s">
        <v>312</v>
      </c>
      <c r="S116" s="22" t="n">
        <v>243388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24" hidden="false" customHeight="false" outlineLevel="0" collapsed="false">
      <c r="A117" s="13" t="n">
        <f aca="false">A116+1</f>
        <v>116</v>
      </c>
      <c r="B117" s="16" t="n">
        <v>2567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36</v>
      </c>
      <c r="H117" s="17"/>
      <c r="I117" s="18" t="n">
        <v>24753</v>
      </c>
      <c r="J117" s="16" t="s">
        <v>38</v>
      </c>
      <c r="K117" s="16" t="s">
        <v>39</v>
      </c>
      <c r="L117" s="16" t="s">
        <v>8</v>
      </c>
      <c r="M117" s="18" t="n">
        <v>24753</v>
      </c>
      <c r="N117" s="18" t="n">
        <v>24753</v>
      </c>
      <c r="O117" s="19" t="s">
        <v>245</v>
      </c>
      <c r="P117" s="17" t="s">
        <v>183</v>
      </c>
      <c r="Q117" s="20" t="s">
        <v>313</v>
      </c>
      <c r="R117" s="21" t="s">
        <v>312</v>
      </c>
      <c r="S117" s="22" t="n">
        <v>243388</v>
      </c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24" hidden="false" customHeight="false" outlineLevel="0" collapsed="false">
      <c r="A118" s="13" t="n">
        <f aca="false">A117+1</f>
        <v>117</v>
      </c>
      <c r="B118" s="16" t="n">
        <v>2567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36</v>
      </c>
      <c r="H118" s="17"/>
      <c r="I118" s="18" t="n">
        <v>32380</v>
      </c>
      <c r="J118" s="16" t="s">
        <v>38</v>
      </c>
      <c r="K118" s="16" t="s">
        <v>39</v>
      </c>
      <c r="L118" s="16" t="s">
        <v>8</v>
      </c>
      <c r="M118" s="18" t="n">
        <v>32380</v>
      </c>
      <c r="N118" s="18" t="n">
        <v>32380</v>
      </c>
      <c r="O118" s="19" t="s">
        <v>314</v>
      </c>
      <c r="P118" s="17" t="s">
        <v>178</v>
      </c>
      <c r="Q118" s="20" t="s">
        <v>315</v>
      </c>
      <c r="R118" s="21" t="s">
        <v>312</v>
      </c>
      <c r="S118" s="22" t="n">
        <v>243405</v>
      </c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24" hidden="false" customHeight="false" outlineLevel="0" collapsed="false">
      <c r="A119" s="13" t="n">
        <f aca="false">A118+1</f>
        <v>118</v>
      </c>
      <c r="B119" s="16" t="n">
        <v>2567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36</v>
      </c>
      <c r="H119" s="17" t="s">
        <v>87</v>
      </c>
      <c r="I119" s="18" t="n">
        <v>865</v>
      </c>
      <c r="J119" s="16" t="s">
        <v>38</v>
      </c>
      <c r="K119" s="16" t="s">
        <v>39</v>
      </c>
      <c r="L119" s="16" t="s">
        <v>8</v>
      </c>
      <c r="M119" s="18" t="n">
        <v>865</v>
      </c>
      <c r="N119" s="18" t="n">
        <v>865</v>
      </c>
      <c r="O119" s="19" t="s">
        <v>107</v>
      </c>
      <c r="P119" s="17" t="s">
        <v>41</v>
      </c>
      <c r="Q119" s="20" t="s">
        <v>316</v>
      </c>
      <c r="R119" s="21" t="s">
        <v>312</v>
      </c>
      <c r="S119" s="22" t="n">
        <v>243412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24" hidden="false" customHeight="false" outlineLevel="0" collapsed="false">
      <c r="A120" s="13" t="n">
        <f aca="false">A119+1</f>
        <v>119</v>
      </c>
      <c r="B120" s="16" t="n">
        <v>2567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36</v>
      </c>
      <c r="H120" s="17" t="s">
        <v>317</v>
      </c>
      <c r="I120" s="18" t="n">
        <v>8200</v>
      </c>
      <c r="J120" s="16" t="s">
        <v>38</v>
      </c>
      <c r="K120" s="16" t="s">
        <v>39</v>
      </c>
      <c r="L120" s="16" t="s">
        <v>8</v>
      </c>
      <c r="M120" s="18" t="n">
        <v>8200</v>
      </c>
      <c r="N120" s="18" t="n">
        <v>8200</v>
      </c>
      <c r="O120" s="19" t="s">
        <v>318</v>
      </c>
      <c r="P120" s="17" t="s">
        <v>142</v>
      </c>
      <c r="Q120" s="20" t="s">
        <v>319</v>
      </c>
      <c r="R120" s="21" t="s">
        <v>312</v>
      </c>
      <c r="S120" s="22" t="n">
        <v>243488</v>
      </c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24" hidden="false" customHeight="false" outlineLevel="0" collapsed="false">
      <c r="A121" s="13" t="n">
        <f aca="false">A120+1</f>
        <v>120</v>
      </c>
      <c r="B121" s="16" t="n">
        <v>2567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36</v>
      </c>
      <c r="H121" s="17" t="s">
        <v>109</v>
      </c>
      <c r="I121" s="18" t="n">
        <v>80000</v>
      </c>
      <c r="J121" s="16" t="s">
        <v>38</v>
      </c>
      <c r="K121" s="16" t="s">
        <v>39</v>
      </c>
      <c r="L121" s="16" t="s">
        <v>8</v>
      </c>
      <c r="M121" s="18" t="n">
        <v>80000</v>
      </c>
      <c r="N121" s="18" t="n">
        <v>80000</v>
      </c>
      <c r="O121" s="19" t="s">
        <v>60</v>
      </c>
      <c r="P121" s="17" t="s">
        <v>256</v>
      </c>
      <c r="Q121" s="20" t="s">
        <v>320</v>
      </c>
      <c r="R121" s="21" t="s">
        <v>321</v>
      </c>
      <c r="S121" s="22" t="n">
        <v>243493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27.75" hidden="false" customHeight="true" outlineLevel="0" collapsed="false">
      <c r="A122" s="13" t="n">
        <f aca="false">A121+1</f>
        <v>121</v>
      </c>
      <c r="B122" s="16" t="n">
        <v>2567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36</v>
      </c>
      <c r="H122" s="17" t="s">
        <v>322</v>
      </c>
      <c r="I122" s="18" t="n">
        <v>472000</v>
      </c>
      <c r="J122" s="16" t="s">
        <v>38</v>
      </c>
      <c r="K122" s="16" t="s">
        <v>39</v>
      </c>
      <c r="L122" s="16" t="s">
        <v>8</v>
      </c>
      <c r="M122" s="18" t="n">
        <v>472000</v>
      </c>
      <c r="N122" s="18" t="n">
        <v>472000</v>
      </c>
      <c r="O122" s="19" t="s">
        <v>323</v>
      </c>
      <c r="P122" s="17" t="s">
        <v>310</v>
      </c>
      <c r="Q122" s="20" t="s">
        <v>324</v>
      </c>
      <c r="R122" s="21" t="s">
        <v>325</v>
      </c>
      <c r="S122" s="22" t="n">
        <v>243490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24" hidden="false" customHeight="false" outlineLevel="0" collapsed="false">
      <c r="A123" s="13" t="n">
        <f aca="false">A122+1</f>
        <v>122</v>
      </c>
      <c r="B123" s="16" t="n">
        <v>2567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36</v>
      </c>
      <c r="H123" s="17" t="s">
        <v>326</v>
      </c>
      <c r="I123" s="18" t="n">
        <v>99500</v>
      </c>
      <c r="J123" s="16" t="s">
        <v>38</v>
      </c>
      <c r="K123" s="16" t="s">
        <v>39</v>
      </c>
      <c r="L123" s="16" t="s">
        <v>8</v>
      </c>
      <c r="M123" s="18" t="n">
        <v>99500</v>
      </c>
      <c r="N123" s="18" t="n">
        <v>99500</v>
      </c>
      <c r="O123" s="19" t="s">
        <v>146</v>
      </c>
      <c r="P123" s="17" t="s">
        <v>327</v>
      </c>
      <c r="Q123" s="20" t="s">
        <v>328</v>
      </c>
      <c r="R123" s="21" t="s">
        <v>325</v>
      </c>
      <c r="S123" s="22" t="n">
        <v>243507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24" hidden="false" customHeight="false" outlineLevel="0" collapsed="false">
      <c r="A124" s="13" t="n">
        <f aca="false">A123+1</f>
        <v>123</v>
      </c>
      <c r="B124" s="16" t="n">
        <v>2567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36</v>
      </c>
      <c r="H124" s="17"/>
      <c r="I124" s="18" t="n">
        <v>1250</v>
      </c>
      <c r="J124" s="16" t="s">
        <v>38</v>
      </c>
      <c r="K124" s="16" t="s">
        <v>39</v>
      </c>
      <c r="L124" s="16" t="s">
        <v>8</v>
      </c>
      <c r="M124" s="18" t="n">
        <v>1250</v>
      </c>
      <c r="N124" s="18" t="n">
        <v>1250</v>
      </c>
      <c r="O124" s="19" t="s">
        <v>60</v>
      </c>
      <c r="P124" s="17" t="s">
        <v>140</v>
      </c>
      <c r="Q124" s="20" t="s">
        <v>329</v>
      </c>
      <c r="R124" s="21" t="s">
        <v>325</v>
      </c>
      <c r="S124" s="22" t="n">
        <v>243510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39" hidden="false" customHeight="true" outlineLevel="0" collapsed="false">
      <c r="A125" s="13" t="n">
        <f aca="false">A124+1</f>
        <v>124</v>
      </c>
      <c r="B125" s="16" t="n">
        <v>2567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36</v>
      </c>
      <c r="H125" s="17" t="s">
        <v>330</v>
      </c>
      <c r="I125" s="18" t="n">
        <v>380000</v>
      </c>
      <c r="J125" s="16" t="s">
        <v>38</v>
      </c>
      <c r="K125" s="16" t="s">
        <v>39</v>
      </c>
      <c r="L125" s="16" t="s">
        <v>8</v>
      </c>
      <c r="M125" s="18" t="n">
        <v>380000</v>
      </c>
      <c r="N125" s="18" t="n">
        <v>380000</v>
      </c>
      <c r="O125" s="19" t="s">
        <v>331</v>
      </c>
      <c r="P125" s="17" t="s">
        <v>332</v>
      </c>
      <c r="Q125" s="20" t="s">
        <v>333</v>
      </c>
      <c r="R125" s="21" t="s">
        <v>334</v>
      </c>
      <c r="S125" s="22" t="n">
        <v>243510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24" hidden="false" customHeight="false" outlineLevel="0" collapsed="false">
      <c r="A126" s="13" t="n">
        <f aca="false">A125+1</f>
        <v>125</v>
      </c>
      <c r="B126" s="16" t="n">
        <v>2567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36</v>
      </c>
      <c r="H126" s="17" t="s">
        <v>335</v>
      </c>
      <c r="I126" s="18" t="n">
        <v>249500</v>
      </c>
      <c r="J126" s="16" t="s">
        <v>38</v>
      </c>
      <c r="K126" s="16" t="s">
        <v>39</v>
      </c>
      <c r="L126" s="16" t="s">
        <v>8</v>
      </c>
      <c r="M126" s="18" t="n">
        <v>249500</v>
      </c>
      <c r="N126" s="18" t="n">
        <v>249500</v>
      </c>
      <c r="O126" s="19" t="s">
        <v>245</v>
      </c>
      <c r="P126" s="17" t="s">
        <v>95</v>
      </c>
      <c r="Q126" s="20" t="s">
        <v>336</v>
      </c>
      <c r="R126" s="21" t="s">
        <v>337</v>
      </c>
      <c r="S126" s="22" t="n">
        <v>243510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24" hidden="false" customHeight="false" outlineLevel="0" collapsed="false">
      <c r="A127" s="13" t="n">
        <f aca="false">A126+1</f>
        <v>126</v>
      </c>
      <c r="B127" s="16" t="n">
        <v>2567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36</v>
      </c>
      <c r="H127" s="17"/>
      <c r="I127" s="18" t="n">
        <v>62547.42</v>
      </c>
      <c r="J127" s="16" t="s">
        <v>38</v>
      </c>
      <c r="K127" s="16" t="s">
        <v>39</v>
      </c>
      <c r="L127" s="16" t="s">
        <v>8</v>
      </c>
      <c r="M127" s="18" t="n">
        <v>62547.42</v>
      </c>
      <c r="N127" s="18" t="n">
        <v>62547.42</v>
      </c>
      <c r="O127" s="19" t="s">
        <v>60</v>
      </c>
      <c r="P127" s="17" t="s">
        <v>170</v>
      </c>
      <c r="Q127" s="20" t="s">
        <v>338</v>
      </c>
      <c r="R127" s="21" t="s">
        <v>339</v>
      </c>
      <c r="S127" s="22" t="n">
        <v>243514</v>
      </c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24" hidden="false" customHeight="false" outlineLevel="0" collapsed="false">
      <c r="A128" s="13" t="n">
        <f aca="false">A127+1</f>
        <v>127</v>
      </c>
      <c r="B128" s="16" t="n">
        <v>2567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36</v>
      </c>
      <c r="H128" s="17"/>
      <c r="I128" s="18" t="n">
        <v>301086.11</v>
      </c>
      <c r="J128" s="16" t="s">
        <v>38</v>
      </c>
      <c r="K128" s="16" t="s">
        <v>39</v>
      </c>
      <c r="L128" s="16" t="s">
        <v>8</v>
      </c>
      <c r="M128" s="18" t="n">
        <v>301086.11</v>
      </c>
      <c r="N128" s="18" t="n">
        <v>301086.11</v>
      </c>
      <c r="O128" s="19" t="s">
        <v>340</v>
      </c>
      <c r="P128" s="17" t="s">
        <v>170</v>
      </c>
      <c r="Q128" s="20" t="s">
        <v>341</v>
      </c>
      <c r="R128" s="21" t="s">
        <v>339</v>
      </c>
      <c r="S128" s="22" t="n">
        <v>243253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24" hidden="false" customHeight="false" outlineLevel="0" collapsed="false">
      <c r="A129" s="13" t="n">
        <f aca="false">A128+1</f>
        <v>128</v>
      </c>
      <c r="B129" s="16" t="n">
        <v>2567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36</v>
      </c>
      <c r="H129" s="17"/>
      <c r="I129" s="18" t="n">
        <v>58400</v>
      </c>
      <c r="J129" s="16" t="s">
        <v>38</v>
      </c>
      <c r="K129" s="16" t="s">
        <v>39</v>
      </c>
      <c r="L129" s="16" t="s">
        <v>8</v>
      </c>
      <c r="M129" s="18" t="n">
        <v>58400</v>
      </c>
      <c r="N129" s="18" t="n">
        <v>58400</v>
      </c>
      <c r="O129" s="19" t="s">
        <v>342</v>
      </c>
      <c r="P129" s="17" t="s">
        <v>256</v>
      </c>
      <c r="Q129" s="20" t="s">
        <v>343</v>
      </c>
      <c r="R129" s="21" t="s">
        <v>339</v>
      </c>
      <c r="S129" s="22" t="n">
        <v>243325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24" hidden="false" customHeight="false" outlineLevel="0" collapsed="false">
      <c r="A130" s="13" t="n">
        <f aca="false">A129+1</f>
        <v>129</v>
      </c>
      <c r="B130" s="16" t="n">
        <v>2567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36</v>
      </c>
      <c r="H130" s="17"/>
      <c r="I130" s="18" t="n">
        <v>20000</v>
      </c>
      <c r="J130" s="16" t="s">
        <v>38</v>
      </c>
      <c r="K130" s="16" t="s">
        <v>39</v>
      </c>
      <c r="L130" s="16" t="s">
        <v>8</v>
      </c>
      <c r="M130" s="18" t="n">
        <v>20000</v>
      </c>
      <c r="N130" s="18" t="n">
        <v>20000</v>
      </c>
      <c r="O130" s="19" t="s">
        <v>344</v>
      </c>
      <c r="P130" s="17" t="s">
        <v>345</v>
      </c>
      <c r="Q130" s="20" t="s">
        <v>346</v>
      </c>
      <c r="R130" s="21" t="s">
        <v>339</v>
      </c>
      <c r="S130" s="22" t="n">
        <v>243325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24" hidden="false" customHeight="false" outlineLevel="0" collapsed="false">
      <c r="A131" s="13" t="n">
        <f aca="false">A130+1</f>
        <v>130</v>
      </c>
      <c r="B131" s="16" t="n">
        <v>2567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36</v>
      </c>
      <c r="H131" s="17"/>
      <c r="I131" s="18" t="n">
        <v>24877.8</v>
      </c>
      <c r="J131" s="16" t="s">
        <v>38</v>
      </c>
      <c r="K131" s="16" t="s">
        <v>39</v>
      </c>
      <c r="L131" s="16" t="s">
        <v>8</v>
      </c>
      <c r="M131" s="18" t="n">
        <v>24877.8</v>
      </c>
      <c r="N131" s="18" t="n">
        <v>24877.8</v>
      </c>
      <c r="O131" s="19" t="s">
        <v>344</v>
      </c>
      <c r="P131" s="17" t="s">
        <v>170</v>
      </c>
      <c r="Q131" s="20" t="s">
        <v>347</v>
      </c>
      <c r="R131" s="21" t="s">
        <v>339</v>
      </c>
      <c r="S131" s="22" t="n">
        <v>243326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24" hidden="false" customHeight="false" outlineLevel="0" collapsed="false">
      <c r="A132" s="13" t="n">
        <f aca="false">A131+1</f>
        <v>131</v>
      </c>
      <c r="B132" s="16" t="n">
        <v>2567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36</v>
      </c>
      <c r="H132" s="17"/>
      <c r="I132" s="18" t="n">
        <v>19600</v>
      </c>
      <c r="J132" s="16" t="s">
        <v>38</v>
      </c>
      <c r="K132" s="16" t="s">
        <v>39</v>
      </c>
      <c r="L132" s="16" t="s">
        <v>8</v>
      </c>
      <c r="M132" s="18" t="n">
        <v>19600</v>
      </c>
      <c r="N132" s="18" t="n">
        <v>19600</v>
      </c>
      <c r="O132" s="19" t="s">
        <v>342</v>
      </c>
      <c r="P132" s="17" t="s">
        <v>348</v>
      </c>
      <c r="Q132" s="20" t="s">
        <v>349</v>
      </c>
      <c r="R132" s="21" t="s">
        <v>339</v>
      </c>
      <c r="S132" s="22" t="n">
        <v>243326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24" hidden="false" customHeight="false" outlineLevel="0" collapsed="false">
      <c r="A133" s="13" t="n">
        <f aca="false">A132+1</f>
        <v>132</v>
      </c>
      <c r="B133" s="16" t="n">
        <v>2567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36</v>
      </c>
      <c r="H133" s="17"/>
      <c r="I133" s="18" t="n">
        <v>12000</v>
      </c>
      <c r="J133" s="16" t="s">
        <v>38</v>
      </c>
      <c r="K133" s="16" t="s">
        <v>39</v>
      </c>
      <c r="L133" s="16" t="s">
        <v>8</v>
      </c>
      <c r="M133" s="18" t="n">
        <v>12000</v>
      </c>
      <c r="N133" s="18" t="n">
        <v>12000</v>
      </c>
      <c r="O133" s="19" t="s">
        <v>113</v>
      </c>
      <c r="P133" s="17" t="s">
        <v>348</v>
      </c>
      <c r="Q133" s="20" t="s">
        <v>350</v>
      </c>
      <c r="R133" s="21" t="s">
        <v>339</v>
      </c>
      <c r="S133" s="22" t="n">
        <v>243306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24" hidden="false" customHeight="false" outlineLevel="0" collapsed="false">
      <c r="A134" s="13" t="n">
        <f aca="false">A133+1</f>
        <v>133</v>
      </c>
      <c r="B134" s="16" t="n">
        <v>2567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36</v>
      </c>
      <c r="H134" s="17"/>
      <c r="I134" s="18" t="n">
        <v>119754.9</v>
      </c>
      <c r="J134" s="16" t="s">
        <v>38</v>
      </c>
      <c r="K134" s="16" t="s">
        <v>39</v>
      </c>
      <c r="L134" s="16" t="s">
        <v>8</v>
      </c>
      <c r="M134" s="18" t="n">
        <v>119754.9</v>
      </c>
      <c r="N134" s="18" t="n">
        <v>119754.9</v>
      </c>
      <c r="O134" s="19" t="s">
        <v>351</v>
      </c>
      <c r="P134" s="17" t="s">
        <v>170</v>
      </c>
      <c r="Q134" s="20" t="s">
        <v>352</v>
      </c>
      <c r="R134" s="21" t="s">
        <v>339</v>
      </c>
      <c r="S134" s="22" t="n">
        <v>243337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24" hidden="false" customHeight="false" outlineLevel="0" collapsed="false">
      <c r="A135" s="13" t="n">
        <f aca="false">A134+1</f>
        <v>134</v>
      </c>
      <c r="B135" s="16" t="n">
        <v>2567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36</v>
      </c>
      <c r="H135" s="17" t="s">
        <v>353</v>
      </c>
      <c r="I135" s="18" t="n">
        <v>14500</v>
      </c>
      <c r="J135" s="16" t="s">
        <v>38</v>
      </c>
      <c r="K135" s="16" t="s">
        <v>39</v>
      </c>
      <c r="L135" s="16" t="s">
        <v>8</v>
      </c>
      <c r="M135" s="18" t="n">
        <v>14500</v>
      </c>
      <c r="N135" s="18" t="n">
        <v>14500</v>
      </c>
      <c r="O135" s="19" t="s">
        <v>351</v>
      </c>
      <c r="P135" s="17" t="s">
        <v>348</v>
      </c>
      <c r="Q135" s="20" t="s">
        <v>354</v>
      </c>
      <c r="R135" s="21" t="s">
        <v>339</v>
      </c>
      <c r="S135" s="22" t="n">
        <v>243337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24" hidden="false" customHeight="false" outlineLevel="0" collapsed="false">
      <c r="A136" s="13" t="n">
        <f aca="false">A135+1</f>
        <v>135</v>
      </c>
      <c r="B136" s="16" t="n">
        <v>2567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36</v>
      </c>
      <c r="H136" s="17" t="s">
        <v>355</v>
      </c>
      <c r="I136" s="18" t="n">
        <v>10000</v>
      </c>
      <c r="J136" s="16" t="s">
        <v>38</v>
      </c>
      <c r="K136" s="16" t="s">
        <v>39</v>
      </c>
      <c r="L136" s="16" t="s">
        <v>8</v>
      </c>
      <c r="M136" s="18" t="n">
        <v>10000</v>
      </c>
      <c r="N136" s="18" t="n">
        <v>10000</v>
      </c>
      <c r="O136" s="19" t="s">
        <v>356</v>
      </c>
      <c r="P136" s="17" t="s">
        <v>357</v>
      </c>
      <c r="Q136" s="20" t="s">
        <v>358</v>
      </c>
      <c r="R136" s="21" t="s">
        <v>359</v>
      </c>
      <c r="S136" s="22" t="n">
        <v>243354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79.5" hidden="false" customHeight="true" outlineLevel="0" collapsed="false">
      <c r="A137" s="13" t="n">
        <f aca="false">A136+1</f>
        <v>136</v>
      </c>
      <c r="B137" s="16" t="n">
        <v>2567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36</v>
      </c>
      <c r="H137" s="17" t="s">
        <v>360</v>
      </c>
      <c r="I137" s="18" t="n">
        <v>2486666</v>
      </c>
      <c r="J137" s="16" t="s">
        <v>38</v>
      </c>
      <c r="K137" s="16" t="s">
        <v>39</v>
      </c>
      <c r="L137" s="16" t="s">
        <v>6</v>
      </c>
      <c r="M137" s="18" t="n">
        <v>2486666</v>
      </c>
      <c r="N137" s="18" t="n">
        <v>2486666</v>
      </c>
      <c r="O137" s="19" t="s">
        <v>361</v>
      </c>
      <c r="P137" s="17" t="s">
        <v>362</v>
      </c>
      <c r="Q137" s="20" t="s">
        <v>363</v>
      </c>
      <c r="R137" s="21" t="s">
        <v>364</v>
      </c>
      <c r="S137" s="22" t="n">
        <v>243360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24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25" t="n">
        <f aca="false">SUBTOTAL(109,I2:I137)</f>
        <v>12610964.93</v>
      </c>
      <c r="J138" s="16"/>
      <c r="K138" s="16"/>
      <c r="L138" s="16"/>
      <c r="M138" s="26" t="n">
        <f aca="false">SUBTOTAL(109,M2:M137)</f>
        <v>12610964.93</v>
      </c>
      <c r="N138" s="26" t="n">
        <f aca="false">SUBTOTAL(109,N2:N137)</f>
        <v>12610964.93</v>
      </c>
      <c r="O138" s="19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24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25"/>
      <c r="J139" s="16"/>
      <c r="K139" s="16"/>
      <c r="L139" s="16"/>
      <c r="M139" s="26"/>
      <c r="N139" s="26"/>
      <c r="O139" s="19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24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25"/>
      <c r="J140" s="16"/>
      <c r="K140" s="16"/>
      <c r="L140" s="16"/>
      <c r="M140" s="26"/>
      <c r="N140" s="26"/>
      <c r="O140" s="19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24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25"/>
      <c r="J141" s="16"/>
      <c r="K141" s="16"/>
      <c r="L141" s="16"/>
      <c r="M141" s="26"/>
      <c r="N141" s="26"/>
      <c r="O141" s="19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24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24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24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24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24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24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24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24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24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24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24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24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24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24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24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24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24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24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24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24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24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24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24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24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24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24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24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24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24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24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24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24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24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24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24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24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24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24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24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24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24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24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24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24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24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24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24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24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24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24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24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24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24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24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24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24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24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24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24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24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24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24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24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24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24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24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24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24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24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24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24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24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24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24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24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24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24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24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24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24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24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24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24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24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24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24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24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24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24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24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24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24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24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24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24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24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24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24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24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24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24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24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24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24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24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24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24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24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24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24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24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24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24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24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24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24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24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24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24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24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24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24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24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24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24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24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24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24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24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24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24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24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24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24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24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24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24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24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24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24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24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24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24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24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24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24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24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24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24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24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24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24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24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24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24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24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24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24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24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24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24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24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24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24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24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24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24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24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24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24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24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24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24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24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24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24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24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24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24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24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24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24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24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24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24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24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24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24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24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24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24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24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24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24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24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24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24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24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24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24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24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24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24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24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24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24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24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24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24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24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24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24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24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24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24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24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24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24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24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24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24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24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24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24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24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24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24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24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24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24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24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24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24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24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24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24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24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24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24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24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24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24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24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24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24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24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24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24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24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24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24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24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24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24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24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24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24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24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24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24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24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24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24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24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24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24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24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24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24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24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24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24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24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24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24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24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24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24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24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24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24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24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24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24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24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24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24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24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24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24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24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24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24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24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24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24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24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24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24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24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24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24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24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24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24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24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24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24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24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24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24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24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24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24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24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24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24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24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24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24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24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24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24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24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24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24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24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24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24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24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24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24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24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24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24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24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24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24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24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24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24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24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24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24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24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24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24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24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24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24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24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24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24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24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24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24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24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24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24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24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24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24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24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24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24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24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24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24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24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24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24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24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24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24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24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24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24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24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24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24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24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24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24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24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24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24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24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24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24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24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24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24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24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24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24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24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24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24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24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24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24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24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24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24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24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24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24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24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24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24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24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24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24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24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24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24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24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24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24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24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24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24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24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24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24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24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24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24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24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24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24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24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24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24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24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24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24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24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24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24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24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24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24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24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24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24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24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24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24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24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24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24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24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24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24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24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24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24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24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24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24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24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24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24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24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24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24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24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24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24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24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24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24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24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24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24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24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24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24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24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24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24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24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24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24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24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24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24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24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24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24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24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24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24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24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24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24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24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24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24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24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24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24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24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24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24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24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24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24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24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24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24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24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24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24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24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24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24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24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24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24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24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24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24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24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24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24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24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24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24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24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24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24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24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24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24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24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24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24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24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24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24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24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24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24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24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24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24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24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24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24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24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24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24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24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24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24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24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24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24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24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24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24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24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24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24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24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24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24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24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24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24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24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24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24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24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24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24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24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24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24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24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24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24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24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24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24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24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24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24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24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24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24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24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24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24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24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24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24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24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24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24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24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24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24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24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24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24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24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24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24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24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24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24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24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24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24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24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24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24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24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24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24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24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24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24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24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24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24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24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24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24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24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24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24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24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24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24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24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24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24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24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24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24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24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24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24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24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24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24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24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24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24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24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24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24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24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24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24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24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24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24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24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24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24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24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24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24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24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24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24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24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24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24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24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24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24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24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24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24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24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24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24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24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24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24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24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24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24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24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24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24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24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24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24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24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24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24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24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24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24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24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24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24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24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24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24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24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24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24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24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24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24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24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24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24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24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24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24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24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24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24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24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24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24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24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24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24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24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24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24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24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24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24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24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24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24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24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24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24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24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24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24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24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24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24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24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24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24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24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24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24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24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24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24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24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24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24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24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24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24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24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24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24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24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24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24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24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24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24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24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24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24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24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24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24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24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24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24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24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24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24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24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24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24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24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24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24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24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24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24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24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24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24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24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24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24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24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24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24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24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24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24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24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24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24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24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24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24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24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24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24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24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24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24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24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24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24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24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24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24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24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24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24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24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24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24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24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24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24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24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24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24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24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24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24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24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24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24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24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24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24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24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24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24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24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24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24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24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24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24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24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24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24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24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24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24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24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24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24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24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24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24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24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24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24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24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24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24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24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24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24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24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24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24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24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24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24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24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24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24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24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24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24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24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24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24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24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24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24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24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24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24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24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24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24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24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24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24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24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24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24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24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24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24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24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24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24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  <row r="1050" customFormat="false" ht="24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  <c r="IU1050" s="16"/>
      <c r="IV1050" s="16"/>
      <c r="IW1050" s="16"/>
    </row>
    <row r="1051" customFormat="false" ht="24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  <c r="IU1051" s="16"/>
      <c r="IV1051" s="16"/>
      <c r="IW1051" s="16"/>
    </row>
    <row r="1052" customFormat="false" ht="24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6"/>
      <c r="DU1052" s="16"/>
      <c r="DV1052" s="16"/>
      <c r="DW1052" s="16"/>
      <c r="DX1052" s="16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6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6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6"/>
      <c r="GC1052" s="16"/>
      <c r="GD1052" s="16"/>
      <c r="GE1052" s="16"/>
      <c r="GF1052" s="16"/>
      <c r="GG1052" s="16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6"/>
      <c r="HG1052" s="16"/>
      <c r="HH1052" s="16"/>
      <c r="HI1052" s="16"/>
      <c r="HJ1052" s="16"/>
      <c r="HK1052" s="16"/>
      <c r="HL1052" s="16"/>
      <c r="HM1052" s="16"/>
      <c r="HN1052" s="16"/>
      <c r="HO1052" s="16"/>
      <c r="HP1052" s="16"/>
      <c r="HQ1052" s="16"/>
      <c r="HR1052" s="16"/>
      <c r="HS1052" s="16"/>
      <c r="HT1052" s="16"/>
      <c r="HU1052" s="16"/>
      <c r="HV1052" s="16"/>
      <c r="HW1052" s="16"/>
      <c r="HX1052" s="16"/>
      <c r="HY1052" s="16"/>
      <c r="HZ1052" s="16"/>
      <c r="IA1052" s="16"/>
      <c r="IB1052" s="16"/>
      <c r="IC1052" s="16"/>
      <c r="ID1052" s="16"/>
      <c r="IE1052" s="16"/>
      <c r="IF1052" s="16"/>
      <c r="IG1052" s="16"/>
      <c r="IH1052" s="16"/>
      <c r="II1052" s="16"/>
      <c r="IJ1052" s="16"/>
      <c r="IK1052" s="16"/>
      <c r="IL1052" s="16"/>
      <c r="IM1052" s="16"/>
      <c r="IN1052" s="16"/>
      <c r="IO1052" s="16"/>
      <c r="IP1052" s="16"/>
      <c r="IQ1052" s="16"/>
      <c r="IR1052" s="16"/>
      <c r="IS1052" s="16"/>
      <c r="IT1052" s="16"/>
      <c r="IU1052" s="16"/>
      <c r="IV1052" s="16"/>
      <c r="IW1052" s="16"/>
    </row>
    <row r="1053" customFormat="false" ht="24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  <c r="IG1053" s="16"/>
      <c r="IH1053" s="16"/>
      <c r="II1053" s="16"/>
      <c r="IJ1053" s="16"/>
      <c r="IK1053" s="16"/>
      <c r="IL1053" s="16"/>
      <c r="IM1053" s="16"/>
      <c r="IN1053" s="16"/>
      <c r="IO1053" s="16"/>
      <c r="IP1053" s="16"/>
      <c r="IQ1053" s="16"/>
      <c r="IR1053" s="16"/>
      <c r="IS1053" s="16"/>
      <c r="IT1053" s="16"/>
      <c r="IU1053" s="16"/>
      <c r="IV1053" s="16"/>
      <c r="IW1053" s="16"/>
    </row>
    <row r="1054" customFormat="false" ht="24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  <c r="HS1054" s="16"/>
      <c r="HT1054" s="16"/>
      <c r="HU1054" s="16"/>
      <c r="HV1054" s="16"/>
      <c r="HW1054" s="16"/>
      <c r="HX1054" s="16"/>
      <c r="HY1054" s="16"/>
      <c r="HZ1054" s="16"/>
      <c r="IA1054" s="16"/>
      <c r="IB1054" s="16"/>
      <c r="IC1054" s="16"/>
      <c r="ID1054" s="16"/>
      <c r="IE1054" s="16"/>
      <c r="IF1054" s="16"/>
      <c r="IG1054" s="16"/>
      <c r="IH1054" s="16"/>
      <c r="II1054" s="16"/>
      <c r="IJ1054" s="16"/>
      <c r="IK1054" s="16"/>
      <c r="IL1054" s="16"/>
      <c r="IM1054" s="16"/>
      <c r="IN1054" s="16"/>
      <c r="IO1054" s="16"/>
      <c r="IP1054" s="16"/>
      <c r="IQ1054" s="16"/>
      <c r="IR1054" s="16"/>
      <c r="IS1054" s="16"/>
      <c r="IT1054" s="16"/>
      <c r="IU1054" s="16"/>
      <c r="IV1054" s="16"/>
      <c r="IW1054" s="16"/>
    </row>
    <row r="1055" customFormat="false" ht="24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  <c r="HS1055" s="16"/>
      <c r="HT1055" s="16"/>
      <c r="HU1055" s="16"/>
      <c r="HV1055" s="16"/>
      <c r="HW1055" s="16"/>
      <c r="HX1055" s="16"/>
      <c r="HY1055" s="16"/>
      <c r="HZ1055" s="16"/>
      <c r="IA1055" s="16"/>
      <c r="IB1055" s="16"/>
      <c r="IC1055" s="16"/>
      <c r="ID1055" s="16"/>
      <c r="IE1055" s="16"/>
      <c r="IF1055" s="16"/>
      <c r="IG1055" s="16"/>
      <c r="IH1055" s="16"/>
      <c r="II1055" s="16"/>
      <c r="IJ1055" s="16"/>
      <c r="IK1055" s="16"/>
      <c r="IL1055" s="16"/>
      <c r="IM1055" s="16"/>
      <c r="IN1055" s="16"/>
      <c r="IO1055" s="16"/>
      <c r="IP1055" s="16"/>
      <c r="IQ1055" s="16"/>
      <c r="IR1055" s="16"/>
      <c r="IS1055" s="16"/>
      <c r="IT1055" s="16"/>
      <c r="IU1055" s="16"/>
      <c r="IV1055" s="16"/>
      <c r="IW1055" s="16"/>
    </row>
    <row r="1056" customFormat="false" ht="24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  <c r="DP1056" s="16"/>
      <c r="DQ1056" s="16"/>
      <c r="DR1056" s="16"/>
      <c r="DS1056" s="16"/>
      <c r="DT1056" s="16"/>
      <c r="DU1056" s="16"/>
      <c r="DV1056" s="16"/>
      <c r="DW1056" s="16"/>
      <c r="DX1056" s="16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6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6"/>
      <c r="FS1056" s="16"/>
      <c r="FT1056" s="16"/>
      <c r="FU1056" s="16"/>
      <c r="FV1056" s="16"/>
      <c r="FW1056" s="16"/>
      <c r="FX1056" s="16"/>
      <c r="FY1056" s="16"/>
      <c r="FZ1056" s="16"/>
      <c r="GA1056" s="16"/>
      <c r="GB1056" s="16"/>
      <c r="GC1056" s="16"/>
      <c r="GD1056" s="16"/>
      <c r="GE1056" s="16"/>
      <c r="GF1056" s="16"/>
      <c r="GG1056" s="16"/>
      <c r="GH1056" s="16"/>
      <c r="GI1056" s="16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  <c r="GX1056" s="16"/>
      <c r="GY1056" s="16"/>
      <c r="GZ1056" s="16"/>
      <c r="HA1056" s="16"/>
      <c r="HB1056" s="16"/>
      <c r="HC1056" s="16"/>
      <c r="HD1056" s="16"/>
      <c r="HE1056" s="16"/>
      <c r="HF1056" s="16"/>
      <c r="HG1056" s="16"/>
      <c r="HH1056" s="16"/>
      <c r="HI1056" s="16"/>
      <c r="HJ1056" s="16"/>
      <c r="HK1056" s="16"/>
      <c r="HL1056" s="16"/>
      <c r="HM1056" s="16"/>
      <c r="HN1056" s="16"/>
      <c r="HO1056" s="16"/>
      <c r="HP1056" s="16"/>
      <c r="HQ1056" s="16"/>
      <c r="HR1056" s="16"/>
      <c r="HS1056" s="16"/>
      <c r="HT1056" s="16"/>
      <c r="HU1056" s="16"/>
      <c r="HV1056" s="16"/>
      <c r="HW1056" s="16"/>
      <c r="HX1056" s="16"/>
      <c r="HY1056" s="16"/>
      <c r="HZ1056" s="16"/>
      <c r="IA1056" s="16"/>
      <c r="IB1056" s="16"/>
      <c r="IC1056" s="16"/>
      <c r="ID1056" s="16"/>
      <c r="IE1056" s="16"/>
      <c r="IF1056" s="16"/>
      <c r="IG1056" s="16"/>
      <c r="IH1056" s="16"/>
      <c r="II1056" s="16"/>
      <c r="IJ1056" s="16"/>
      <c r="IK1056" s="16"/>
      <c r="IL1056" s="16"/>
      <c r="IM1056" s="16"/>
      <c r="IN1056" s="16"/>
      <c r="IO1056" s="16"/>
      <c r="IP1056" s="16"/>
      <c r="IQ1056" s="16"/>
      <c r="IR1056" s="16"/>
      <c r="IS1056" s="16"/>
      <c r="IT1056" s="16"/>
      <c r="IU1056" s="16"/>
      <c r="IV1056" s="16"/>
      <c r="IW1056" s="16"/>
    </row>
    <row r="1057" customFormat="false" ht="24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  <c r="IG1057" s="16"/>
      <c r="IH1057" s="16"/>
      <c r="II1057" s="16"/>
      <c r="IJ1057" s="16"/>
      <c r="IK1057" s="16"/>
      <c r="IL1057" s="16"/>
      <c r="IM1057" s="16"/>
      <c r="IN1057" s="16"/>
      <c r="IO1057" s="16"/>
      <c r="IP1057" s="16"/>
      <c r="IQ1057" s="16"/>
      <c r="IR1057" s="16"/>
      <c r="IS1057" s="16"/>
      <c r="IT1057" s="16"/>
      <c r="IU1057" s="16"/>
      <c r="IV1057" s="16"/>
      <c r="IW1057" s="16"/>
    </row>
    <row r="1058" customFormat="false" ht="24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  <c r="CI1058" s="16"/>
      <c r="CJ1058" s="16"/>
      <c r="CK1058" s="16"/>
      <c r="CL1058" s="16"/>
      <c r="CM1058" s="16"/>
      <c r="CN1058" s="16"/>
      <c r="CO1058" s="16"/>
      <c r="CP1058" s="16"/>
      <c r="CQ1058" s="16"/>
      <c r="CR1058" s="16"/>
      <c r="CS1058" s="16"/>
      <c r="CT1058" s="16"/>
      <c r="CU1058" s="16"/>
      <c r="CV1058" s="16"/>
      <c r="CW1058" s="16"/>
      <c r="CX1058" s="16"/>
      <c r="CY1058" s="16"/>
      <c r="CZ1058" s="16"/>
      <c r="DA1058" s="16"/>
      <c r="DB1058" s="16"/>
      <c r="DC1058" s="16"/>
      <c r="DD1058" s="16"/>
      <c r="DE1058" s="16"/>
      <c r="DF1058" s="16"/>
      <c r="DG1058" s="16"/>
      <c r="DH1058" s="16"/>
      <c r="DI1058" s="16"/>
      <c r="DJ1058" s="16"/>
      <c r="DK1058" s="16"/>
      <c r="DL1058" s="16"/>
      <c r="DM1058" s="16"/>
      <c r="DN1058" s="16"/>
      <c r="DO1058" s="16"/>
      <c r="DP1058" s="16"/>
      <c r="DQ1058" s="16"/>
      <c r="DR1058" s="16"/>
      <c r="DS1058" s="16"/>
      <c r="DT1058" s="16"/>
      <c r="DU1058" s="16"/>
      <c r="DV1058" s="16"/>
      <c r="DW1058" s="16"/>
      <c r="DX1058" s="16"/>
      <c r="DY1058" s="16"/>
      <c r="DZ1058" s="16"/>
      <c r="EA1058" s="16"/>
      <c r="EB1058" s="16"/>
      <c r="EC1058" s="16"/>
      <c r="ED1058" s="16"/>
      <c r="EE1058" s="16"/>
      <c r="EF1058" s="16"/>
      <c r="EG1058" s="16"/>
      <c r="EH1058" s="16"/>
      <c r="EI1058" s="16"/>
      <c r="EJ1058" s="16"/>
      <c r="EK1058" s="16"/>
      <c r="EL1058" s="16"/>
      <c r="EM1058" s="16"/>
      <c r="EN1058" s="16"/>
      <c r="EO1058" s="16"/>
      <c r="EP1058" s="16"/>
      <c r="EQ1058" s="16"/>
      <c r="ER1058" s="16"/>
      <c r="ES1058" s="16"/>
      <c r="ET1058" s="16"/>
      <c r="EU1058" s="16"/>
      <c r="EV1058" s="16"/>
      <c r="EW1058" s="16"/>
      <c r="EX1058" s="16"/>
      <c r="EY1058" s="16"/>
      <c r="EZ1058" s="16"/>
      <c r="FA1058" s="16"/>
      <c r="FB1058" s="16"/>
      <c r="FC1058" s="16"/>
      <c r="FD1058" s="16"/>
      <c r="FE1058" s="16"/>
      <c r="FF1058" s="16"/>
      <c r="FG1058" s="16"/>
      <c r="FH1058" s="16"/>
      <c r="FI1058" s="16"/>
      <c r="FJ1058" s="16"/>
      <c r="FK1058" s="16"/>
      <c r="FL1058" s="16"/>
      <c r="FM1058" s="16"/>
      <c r="FN1058" s="16"/>
      <c r="FO1058" s="16"/>
      <c r="FP1058" s="16"/>
      <c r="FQ1058" s="16"/>
      <c r="FR1058" s="16"/>
      <c r="FS1058" s="16"/>
      <c r="FT1058" s="16"/>
      <c r="FU1058" s="16"/>
      <c r="FV1058" s="16"/>
      <c r="FW1058" s="16"/>
      <c r="FX1058" s="16"/>
      <c r="FY1058" s="16"/>
      <c r="FZ1058" s="16"/>
      <c r="GA1058" s="16"/>
      <c r="GB1058" s="16"/>
      <c r="GC1058" s="16"/>
      <c r="GD1058" s="16"/>
      <c r="GE1058" s="16"/>
      <c r="GF1058" s="16"/>
      <c r="GG1058" s="16"/>
      <c r="GH1058" s="16"/>
      <c r="GI1058" s="16"/>
      <c r="GJ1058" s="16"/>
      <c r="GK1058" s="16"/>
      <c r="GL1058" s="16"/>
      <c r="GM1058" s="16"/>
      <c r="GN1058" s="16"/>
      <c r="GO1058" s="16"/>
      <c r="GP1058" s="16"/>
      <c r="GQ1058" s="16"/>
      <c r="GR1058" s="16"/>
      <c r="GS1058" s="16"/>
      <c r="GT1058" s="16"/>
      <c r="GU1058" s="16"/>
      <c r="GV1058" s="16"/>
      <c r="GW1058" s="16"/>
      <c r="GX1058" s="16"/>
      <c r="GY1058" s="16"/>
      <c r="GZ1058" s="16"/>
      <c r="HA1058" s="16"/>
      <c r="HB1058" s="16"/>
      <c r="HC1058" s="16"/>
      <c r="HD1058" s="16"/>
      <c r="HE1058" s="16"/>
      <c r="HF1058" s="16"/>
      <c r="HG1058" s="16"/>
      <c r="HH1058" s="16"/>
      <c r="HI1058" s="16"/>
      <c r="HJ1058" s="16"/>
      <c r="HK1058" s="16"/>
      <c r="HL1058" s="16"/>
      <c r="HM1058" s="16"/>
      <c r="HN1058" s="16"/>
      <c r="HO1058" s="16"/>
      <c r="HP1058" s="16"/>
      <c r="HQ1058" s="16"/>
      <c r="HR1058" s="16"/>
      <c r="HS1058" s="16"/>
      <c r="HT1058" s="16"/>
      <c r="HU1058" s="16"/>
      <c r="HV1058" s="16"/>
      <c r="HW1058" s="16"/>
      <c r="HX1058" s="16"/>
      <c r="HY1058" s="16"/>
      <c r="HZ1058" s="16"/>
      <c r="IA1058" s="16"/>
      <c r="IB1058" s="16"/>
      <c r="IC1058" s="16"/>
      <c r="ID1058" s="16"/>
      <c r="IE1058" s="16"/>
      <c r="IF1058" s="16"/>
      <c r="IG1058" s="16"/>
      <c r="IH1058" s="16"/>
      <c r="II1058" s="16"/>
      <c r="IJ1058" s="16"/>
      <c r="IK1058" s="16"/>
      <c r="IL1058" s="16"/>
      <c r="IM1058" s="16"/>
      <c r="IN1058" s="16"/>
      <c r="IO1058" s="16"/>
      <c r="IP1058" s="16"/>
      <c r="IQ1058" s="16"/>
      <c r="IR1058" s="16"/>
      <c r="IS1058" s="16"/>
      <c r="IT1058" s="16"/>
      <c r="IU1058" s="16"/>
      <c r="IV1058" s="16"/>
      <c r="IW1058" s="16"/>
    </row>
    <row r="1059" customFormat="false" ht="24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  <c r="CI1059" s="16"/>
      <c r="CJ1059" s="16"/>
      <c r="CK1059" s="16"/>
      <c r="CL1059" s="16"/>
      <c r="CM1059" s="16"/>
      <c r="CN1059" s="16"/>
      <c r="CO1059" s="16"/>
      <c r="CP1059" s="16"/>
      <c r="CQ1059" s="16"/>
      <c r="CR1059" s="16"/>
      <c r="CS1059" s="16"/>
      <c r="CT1059" s="16"/>
      <c r="CU1059" s="16"/>
      <c r="CV1059" s="16"/>
      <c r="CW1059" s="16"/>
      <c r="CX1059" s="16"/>
      <c r="CY1059" s="16"/>
      <c r="CZ1059" s="16"/>
      <c r="DA1059" s="16"/>
      <c r="DB1059" s="16"/>
      <c r="DC1059" s="16"/>
      <c r="DD1059" s="16"/>
      <c r="DE1059" s="16"/>
      <c r="DF1059" s="16"/>
      <c r="DG1059" s="16"/>
      <c r="DH1059" s="16"/>
      <c r="DI1059" s="16"/>
      <c r="DJ1059" s="16"/>
      <c r="DK1059" s="16"/>
      <c r="DL1059" s="16"/>
      <c r="DM1059" s="16"/>
      <c r="DN1059" s="16"/>
      <c r="DO1059" s="16"/>
      <c r="DP1059" s="16"/>
      <c r="DQ1059" s="16"/>
      <c r="DR1059" s="16"/>
      <c r="DS1059" s="16"/>
      <c r="DT1059" s="16"/>
      <c r="DU1059" s="16"/>
      <c r="DV1059" s="16"/>
      <c r="DW1059" s="16"/>
      <c r="DX1059" s="16"/>
      <c r="DY1059" s="16"/>
      <c r="DZ1059" s="16"/>
      <c r="EA1059" s="16"/>
      <c r="EB1059" s="16"/>
      <c r="EC1059" s="16"/>
      <c r="ED1059" s="16"/>
      <c r="EE1059" s="16"/>
      <c r="EF1059" s="16"/>
      <c r="EG1059" s="16"/>
      <c r="EH1059" s="16"/>
      <c r="EI1059" s="16"/>
      <c r="EJ1059" s="16"/>
      <c r="EK1059" s="16"/>
      <c r="EL1059" s="16"/>
      <c r="EM1059" s="16"/>
      <c r="EN1059" s="16"/>
      <c r="EO1059" s="16"/>
      <c r="EP1059" s="16"/>
      <c r="EQ1059" s="16"/>
      <c r="ER1059" s="16"/>
      <c r="ES1059" s="16"/>
      <c r="ET1059" s="16"/>
      <c r="EU1059" s="16"/>
      <c r="EV1059" s="16"/>
      <c r="EW1059" s="16"/>
      <c r="EX1059" s="16"/>
      <c r="EY1059" s="16"/>
      <c r="EZ1059" s="16"/>
      <c r="FA1059" s="16"/>
      <c r="FB1059" s="16"/>
      <c r="FC1059" s="16"/>
      <c r="FD1059" s="16"/>
      <c r="FE1059" s="16"/>
      <c r="FF1059" s="16"/>
      <c r="FG1059" s="16"/>
      <c r="FH1059" s="16"/>
      <c r="FI1059" s="16"/>
      <c r="FJ1059" s="16"/>
      <c r="FK1059" s="16"/>
      <c r="FL1059" s="16"/>
      <c r="FM1059" s="16"/>
      <c r="FN1059" s="16"/>
      <c r="FO1059" s="16"/>
      <c r="FP1059" s="16"/>
      <c r="FQ1059" s="16"/>
      <c r="FR1059" s="16"/>
      <c r="FS1059" s="16"/>
      <c r="FT1059" s="16"/>
      <c r="FU1059" s="16"/>
      <c r="FV1059" s="16"/>
      <c r="FW1059" s="16"/>
      <c r="FX1059" s="16"/>
      <c r="FY1059" s="16"/>
      <c r="FZ1059" s="16"/>
      <c r="GA1059" s="16"/>
      <c r="GB1059" s="16"/>
      <c r="GC1059" s="16"/>
      <c r="GD1059" s="16"/>
      <c r="GE1059" s="16"/>
      <c r="GF1059" s="16"/>
      <c r="GG1059" s="16"/>
      <c r="GH1059" s="16"/>
      <c r="GI1059" s="16"/>
      <c r="GJ1059" s="16"/>
      <c r="GK1059" s="16"/>
      <c r="GL1059" s="16"/>
      <c r="GM1059" s="16"/>
      <c r="GN1059" s="16"/>
      <c r="GO1059" s="16"/>
      <c r="GP1059" s="16"/>
      <c r="GQ1059" s="16"/>
      <c r="GR1059" s="16"/>
      <c r="GS1059" s="16"/>
      <c r="GT1059" s="16"/>
      <c r="GU1059" s="16"/>
      <c r="GV1059" s="16"/>
      <c r="GW1059" s="16"/>
      <c r="GX1059" s="16"/>
      <c r="GY1059" s="16"/>
      <c r="GZ1059" s="16"/>
      <c r="HA1059" s="16"/>
      <c r="HB1059" s="16"/>
      <c r="HC1059" s="16"/>
      <c r="HD1059" s="16"/>
      <c r="HE1059" s="16"/>
      <c r="HF1059" s="16"/>
      <c r="HG1059" s="16"/>
      <c r="HH1059" s="16"/>
      <c r="HI1059" s="16"/>
      <c r="HJ1059" s="16"/>
      <c r="HK1059" s="16"/>
      <c r="HL1059" s="16"/>
      <c r="HM1059" s="16"/>
      <c r="HN1059" s="16"/>
      <c r="HO1059" s="16"/>
      <c r="HP1059" s="16"/>
      <c r="HQ1059" s="16"/>
      <c r="HR1059" s="16"/>
      <c r="HS1059" s="16"/>
      <c r="HT1059" s="16"/>
      <c r="HU1059" s="16"/>
      <c r="HV1059" s="16"/>
      <c r="HW1059" s="16"/>
      <c r="HX1059" s="16"/>
      <c r="HY1059" s="16"/>
      <c r="HZ1059" s="16"/>
      <c r="IA1059" s="16"/>
      <c r="IB1059" s="16"/>
      <c r="IC1059" s="16"/>
      <c r="ID1059" s="16"/>
      <c r="IE1059" s="16"/>
      <c r="IF1059" s="16"/>
      <c r="IG1059" s="16"/>
      <c r="IH1059" s="16"/>
      <c r="II1059" s="16"/>
      <c r="IJ1059" s="16"/>
      <c r="IK1059" s="16"/>
      <c r="IL1059" s="16"/>
      <c r="IM1059" s="16"/>
      <c r="IN1059" s="16"/>
      <c r="IO1059" s="16"/>
      <c r="IP1059" s="16"/>
      <c r="IQ1059" s="16"/>
      <c r="IR1059" s="16"/>
      <c r="IS1059" s="16"/>
      <c r="IT1059" s="16"/>
      <c r="IU1059" s="16"/>
      <c r="IV1059" s="16"/>
      <c r="IW1059" s="16"/>
    </row>
    <row r="1060" customFormat="false" ht="24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  <c r="CI1060" s="16"/>
      <c r="CJ1060" s="16"/>
      <c r="CK1060" s="16"/>
      <c r="CL1060" s="16"/>
      <c r="CM1060" s="16"/>
      <c r="CN1060" s="16"/>
      <c r="CO1060" s="16"/>
      <c r="CP1060" s="16"/>
      <c r="CQ1060" s="16"/>
      <c r="CR1060" s="16"/>
      <c r="CS1060" s="16"/>
      <c r="CT1060" s="16"/>
      <c r="CU1060" s="16"/>
      <c r="CV1060" s="16"/>
      <c r="CW1060" s="16"/>
      <c r="CX1060" s="16"/>
      <c r="CY1060" s="16"/>
      <c r="CZ1060" s="16"/>
      <c r="DA1060" s="16"/>
      <c r="DB1060" s="16"/>
      <c r="DC1060" s="16"/>
      <c r="DD1060" s="16"/>
      <c r="DE1060" s="16"/>
      <c r="DF1060" s="16"/>
      <c r="DG1060" s="16"/>
      <c r="DH1060" s="16"/>
      <c r="DI1060" s="16"/>
      <c r="DJ1060" s="16"/>
      <c r="DK1060" s="16"/>
      <c r="DL1060" s="16"/>
      <c r="DM1060" s="16"/>
      <c r="DN1060" s="16"/>
      <c r="DO1060" s="16"/>
      <c r="DP1060" s="16"/>
      <c r="DQ1060" s="16"/>
      <c r="DR1060" s="16"/>
      <c r="DS1060" s="16"/>
      <c r="DT1060" s="16"/>
      <c r="DU1060" s="16"/>
      <c r="DV1060" s="16"/>
      <c r="DW1060" s="16"/>
      <c r="DX1060" s="16"/>
      <c r="DY1060" s="16"/>
      <c r="DZ1060" s="16"/>
      <c r="EA1060" s="16"/>
      <c r="EB1060" s="16"/>
      <c r="EC1060" s="16"/>
      <c r="ED1060" s="16"/>
      <c r="EE1060" s="16"/>
      <c r="EF1060" s="16"/>
      <c r="EG1060" s="16"/>
      <c r="EH1060" s="16"/>
      <c r="EI1060" s="16"/>
      <c r="EJ1060" s="16"/>
      <c r="EK1060" s="16"/>
      <c r="EL1060" s="16"/>
      <c r="EM1060" s="16"/>
      <c r="EN1060" s="16"/>
      <c r="EO1060" s="16"/>
      <c r="EP1060" s="16"/>
      <c r="EQ1060" s="16"/>
      <c r="ER1060" s="16"/>
      <c r="ES1060" s="16"/>
      <c r="ET1060" s="16"/>
      <c r="EU1060" s="16"/>
      <c r="EV1060" s="16"/>
      <c r="EW1060" s="16"/>
      <c r="EX1060" s="16"/>
      <c r="EY1060" s="16"/>
      <c r="EZ1060" s="16"/>
      <c r="FA1060" s="16"/>
      <c r="FB1060" s="16"/>
      <c r="FC1060" s="16"/>
      <c r="FD1060" s="16"/>
      <c r="FE1060" s="16"/>
      <c r="FF1060" s="16"/>
      <c r="FG1060" s="16"/>
      <c r="FH1060" s="16"/>
      <c r="FI1060" s="16"/>
      <c r="FJ1060" s="16"/>
      <c r="FK1060" s="16"/>
      <c r="FL1060" s="16"/>
      <c r="FM1060" s="16"/>
      <c r="FN1060" s="16"/>
      <c r="FO1060" s="16"/>
      <c r="FP1060" s="16"/>
      <c r="FQ1060" s="16"/>
      <c r="FR1060" s="16"/>
      <c r="FS1060" s="16"/>
      <c r="FT1060" s="16"/>
      <c r="FU1060" s="16"/>
      <c r="FV1060" s="16"/>
      <c r="FW1060" s="16"/>
      <c r="FX1060" s="16"/>
      <c r="FY1060" s="16"/>
      <c r="FZ1060" s="16"/>
      <c r="GA1060" s="16"/>
      <c r="GB1060" s="16"/>
      <c r="GC1060" s="16"/>
      <c r="GD1060" s="16"/>
      <c r="GE1060" s="16"/>
      <c r="GF1060" s="16"/>
      <c r="GG1060" s="16"/>
      <c r="GH1060" s="16"/>
      <c r="GI1060" s="16"/>
      <c r="GJ1060" s="16"/>
      <c r="GK1060" s="16"/>
      <c r="GL1060" s="16"/>
      <c r="GM1060" s="16"/>
      <c r="GN1060" s="16"/>
      <c r="GO1060" s="16"/>
      <c r="GP1060" s="16"/>
      <c r="GQ1060" s="16"/>
      <c r="GR1060" s="16"/>
      <c r="GS1060" s="16"/>
      <c r="GT1060" s="16"/>
      <c r="GU1060" s="16"/>
      <c r="GV1060" s="16"/>
      <c r="GW1060" s="16"/>
      <c r="GX1060" s="16"/>
      <c r="GY1060" s="16"/>
      <c r="GZ1060" s="16"/>
      <c r="HA1060" s="16"/>
      <c r="HB1060" s="16"/>
      <c r="HC1060" s="16"/>
      <c r="HD1060" s="16"/>
      <c r="HE1060" s="16"/>
      <c r="HF1060" s="16"/>
      <c r="HG1060" s="16"/>
      <c r="HH1060" s="16"/>
      <c r="HI1060" s="16"/>
      <c r="HJ1060" s="16"/>
      <c r="HK1060" s="16"/>
      <c r="HL1060" s="16"/>
      <c r="HM1060" s="16"/>
      <c r="HN1060" s="16"/>
      <c r="HO1060" s="16"/>
      <c r="HP1060" s="16"/>
      <c r="HQ1060" s="16"/>
      <c r="HR1060" s="16"/>
      <c r="HS1060" s="16"/>
      <c r="HT1060" s="16"/>
      <c r="HU1060" s="16"/>
      <c r="HV1060" s="16"/>
      <c r="HW1060" s="16"/>
      <c r="HX1060" s="16"/>
      <c r="HY1060" s="16"/>
      <c r="HZ1060" s="16"/>
      <c r="IA1060" s="16"/>
      <c r="IB1060" s="16"/>
      <c r="IC1060" s="16"/>
      <c r="ID1060" s="16"/>
      <c r="IE1060" s="16"/>
      <c r="IF1060" s="16"/>
      <c r="IG1060" s="16"/>
      <c r="IH1060" s="16"/>
      <c r="II1060" s="16"/>
      <c r="IJ1060" s="16"/>
      <c r="IK1060" s="16"/>
      <c r="IL1060" s="16"/>
      <c r="IM1060" s="16"/>
      <c r="IN1060" s="16"/>
      <c r="IO1060" s="16"/>
      <c r="IP1060" s="16"/>
      <c r="IQ1060" s="16"/>
      <c r="IR1060" s="16"/>
      <c r="IS1060" s="16"/>
      <c r="IT1060" s="16"/>
      <c r="IU1060" s="16"/>
      <c r="IV1060" s="16"/>
      <c r="IW1060" s="16"/>
    </row>
    <row r="1061" customFormat="false" ht="24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  <c r="CI1061" s="16"/>
      <c r="CJ1061" s="16"/>
      <c r="CK1061" s="16"/>
      <c r="CL1061" s="16"/>
      <c r="CM1061" s="16"/>
      <c r="CN1061" s="16"/>
      <c r="CO1061" s="16"/>
      <c r="CP1061" s="16"/>
      <c r="CQ1061" s="16"/>
      <c r="CR1061" s="16"/>
      <c r="CS1061" s="16"/>
      <c r="CT1061" s="16"/>
      <c r="CU1061" s="16"/>
      <c r="CV1061" s="16"/>
      <c r="CW1061" s="16"/>
      <c r="CX1061" s="16"/>
      <c r="CY1061" s="16"/>
      <c r="CZ1061" s="16"/>
      <c r="DA1061" s="16"/>
      <c r="DB1061" s="16"/>
      <c r="DC1061" s="16"/>
      <c r="DD1061" s="16"/>
      <c r="DE1061" s="16"/>
      <c r="DF1061" s="16"/>
      <c r="DG1061" s="16"/>
      <c r="DH1061" s="16"/>
      <c r="DI1061" s="16"/>
      <c r="DJ1061" s="16"/>
      <c r="DK1061" s="16"/>
      <c r="DL1061" s="16"/>
      <c r="DM1061" s="16"/>
      <c r="DN1061" s="16"/>
      <c r="DO1061" s="16"/>
      <c r="DP1061" s="16"/>
      <c r="DQ1061" s="16"/>
      <c r="DR1061" s="16"/>
      <c r="DS1061" s="16"/>
      <c r="DT1061" s="16"/>
      <c r="DU1061" s="16"/>
      <c r="DV1061" s="16"/>
      <c r="DW1061" s="16"/>
      <c r="DX1061" s="16"/>
      <c r="DY1061" s="16"/>
      <c r="DZ1061" s="16"/>
      <c r="EA1061" s="16"/>
      <c r="EB1061" s="16"/>
      <c r="EC1061" s="16"/>
      <c r="ED1061" s="16"/>
      <c r="EE1061" s="16"/>
      <c r="EF1061" s="16"/>
      <c r="EG1061" s="16"/>
      <c r="EH1061" s="16"/>
      <c r="EI1061" s="16"/>
      <c r="EJ1061" s="16"/>
      <c r="EK1061" s="16"/>
      <c r="EL1061" s="16"/>
      <c r="EM1061" s="16"/>
      <c r="EN1061" s="16"/>
      <c r="EO1061" s="16"/>
      <c r="EP1061" s="16"/>
      <c r="EQ1061" s="16"/>
      <c r="ER1061" s="16"/>
      <c r="ES1061" s="16"/>
      <c r="ET1061" s="16"/>
      <c r="EU1061" s="16"/>
      <c r="EV1061" s="16"/>
      <c r="EW1061" s="16"/>
      <c r="EX1061" s="16"/>
      <c r="EY1061" s="16"/>
      <c r="EZ1061" s="16"/>
      <c r="FA1061" s="16"/>
      <c r="FB1061" s="16"/>
      <c r="FC1061" s="16"/>
      <c r="FD1061" s="16"/>
      <c r="FE1061" s="16"/>
      <c r="FF1061" s="16"/>
      <c r="FG1061" s="16"/>
      <c r="FH1061" s="16"/>
      <c r="FI1061" s="16"/>
      <c r="FJ1061" s="16"/>
      <c r="FK1061" s="16"/>
      <c r="FL1061" s="16"/>
      <c r="FM1061" s="16"/>
      <c r="FN1061" s="16"/>
      <c r="FO1061" s="16"/>
      <c r="FP1061" s="16"/>
      <c r="FQ1061" s="16"/>
      <c r="FR1061" s="16"/>
      <c r="FS1061" s="16"/>
      <c r="FT1061" s="16"/>
      <c r="FU1061" s="16"/>
      <c r="FV1061" s="16"/>
      <c r="FW1061" s="16"/>
      <c r="FX1061" s="16"/>
      <c r="FY1061" s="16"/>
      <c r="FZ1061" s="16"/>
      <c r="GA1061" s="16"/>
      <c r="GB1061" s="16"/>
      <c r="GC1061" s="16"/>
      <c r="GD1061" s="16"/>
      <c r="GE1061" s="16"/>
      <c r="GF1061" s="16"/>
      <c r="GG1061" s="16"/>
      <c r="GH1061" s="16"/>
      <c r="GI1061" s="16"/>
      <c r="GJ1061" s="16"/>
      <c r="GK1061" s="16"/>
      <c r="GL1061" s="16"/>
      <c r="GM1061" s="16"/>
      <c r="GN1061" s="16"/>
      <c r="GO1061" s="16"/>
      <c r="GP1061" s="16"/>
      <c r="GQ1061" s="16"/>
      <c r="GR1061" s="16"/>
      <c r="GS1061" s="16"/>
      <c r="GT1061" s="16"/>
      <c r="GU1061" s="16"/>
      <c r="GV1061" s="16"/>
      <c r="GW1061" s="16"/>
      <c r="GX1061" s="16"/>
      <c r="GY1061" s="16"/>
      <c r="GZ1061" s="16"/>
      <c r="HA1061" s="16"/>
      <c r="HB1061" s="16"/>
      <c r="HC1061" s="16"/>
      <c r="HD1061" s="16"/>
      <c r="HE1061" s="16"/>
      <c r="HF1061" s="16"/>
      <c r="HG1061" s="16"/>
      <c r="HH1061" s="16"/>
      <c r="HI1061" s="16"/>
      <c r="HJ1061" s="16"/>
      <c r="HK1061" s="16"/>
      <c r="HL1061" s="16"/>
      <c r="HM1061" s="16"/>
      <c r="HN1061" s="16"/>
      <c r="HO1061" s="16"/>
      <c r="HP1061" s="16"/>
      <c r="HQ1061" s="16"/>
      <c r="HR1061" s="16"/>
      <c r="HS1061" s="16"/>
      <c r="HT1061" s="16"/>
      <c r="HU1061" s="16"/>
      <c r="HV1061" s="16"/>
      <c r="HW1061" s="16"/>
      <c r="HX1061" s="16"/>
      <c r="HY1061" s="16"/>
      <c r="HZ1061" s="16"/>
      <c r="IA1061" s="16"/>
      <c r="IB1061" s="16"/>
      <c r="IC1061" s="16"/>
      <c r="ID1061" s="16"/>
      <c r="IE1061" s="16"/>
      <c r="IF1061" s="16"/>
      <c r="IG1061" s="16"/>
      <c r="IH1061" s="16"/>
      <c r="II1061" s="16"/>
      <c r="IJ1061" s="16"/>
      <c r="IK1061" s="16"/>
      <c r="IL1061" s="16"/>
      <c r="IM1061" s="16"/>
      <c r="IN1061" s="16"/>
      <c r="IO1061" s="16"/>
      <c r="IP1061" s="16"/>
      <c r="IQ1061" s="16"/>
      <c r="IR1061" s="16"/>
      <c r="IS1061" s="16"/>
      <c r="IT1061" s="16"/>
      <c r="IU1061" s="16"/>
      <c r="IV1061" s="16"/>
      <c r="IW1061" s="16"/>
    </row>
    <row r="1062" customFormat="false" ht="24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  <c r="CB1062" s="16"/>
      <c r="CC1062" s="16"/>
      <c r="CD1062" s="16"/>
      <c r="CE1062" s="16"/>
      <c r="CF1062" s="16"/>
      <c r="CG1062" s="16"/>
      <c r="CH1062" s="16"/>
      <c r="CI1062" s="16"/>
      <c r="CJ1062" s="16"/>
      <c r="CK1062" s="16"/>
      <c r="CL1062" s="16"/>
      <c r="CM1062" s="16"/>
      <c r="CN1062" s="16"/>
      <c r="CO1062" s="16"/>
      <c r="CP1062" s="16"/>
      <c r="CQ1062" s="16"/>
      <c r="CR1062" s="16"/>
      <c r="CS1062" s="16"/>
      <c r="CT1062" s="16"/>
      <c r="CU1062" s="16"/>
      <c r="CV1062" s="16"/>
      <c r="CW1062" s="16"/>
      <c r="CX1062" s="16"/>
      <c r="CY1062" s="16"/>
      <c r="CZ1062" s="16"/>
      <c r="DA1062" s="16"/>
      <c r="DB1062" s="16"/>
      <c r="DC1062" s="16"/>
      <c r="DD1062" s="16"/>
      <c r="DE1062" s="16"/>
      <c r="DF1062" s="16"/>
      <c r="DG1062" s="16"/>
      <c r="DH1062" s="16"/>
      <c r="DI1062" s="16"/>
      <c r="DJ1062" s="16"/>
      <c r="DK1062" s="16"/>
      <c r="DL1062" s="16"/>
      <c r="DM1062" s="16"/>
      <c r="DN1062" s="16"/>
      <c r="DO1062" s="16"/>
      <c r="DP1062" s="16"/>
      <c r="DQ1062" s="16"/>
      <c r="DR1062" s="16"/>
      <c r="DS1062" s="16"/>
      <c r="DT1062" s="16"/>
      <c r="DU1062" s="16"/>
      <c r="DV1062" s="16"/>
      <c r="DW1062" s="16"/>
      <c r="DX1062" s="16"/>
      <c r="DY1062" s="16"/>
      <c r="DZ1062" s="16"/>
      <c r="EA1062" s="16"/>
      <c r="EB1062" s="16"/>
      <c r="EC1062" s="16"/>
      <c r="ED1062" s="16"/>
      <c r="EE1062" s="16"/>
      <c r="EF1062" s="16"/>
      <c r="EG1062" s="16"/>
      <c r="EH1062" s="16"/>
      <c r="EI1062" s="16"/>
      <c r="EJ1062" s="16"/>
      <c r="EK1062" s="16"/>
      <c r="EL1062" s="16"/>
      <c r="EM1062" s="16"/>
      <c r="EN1062" s="16"/>
      <c r="EO1062" s="16"/>
      <c r="EP1062" s="16"/>
      <c r="EQ1062" s="16"/>
      <c r="ER1062" s="16"/>
      <c r="ES1062" s="16"/>
      <c r="ET1062" s="16"/>
      <c r="EU1062" s="16"/>
      <c r="EV1062" s="16"/>
      <c r="EW1062" s="16"/>
      <c r="EX1062" s="16"/>
      <c r="EY1062" s="16"/>
      <c r="EZ1062" s="16"/>
      <c r="FA1062" s="16"/>
      <c r="FB1062" s="16"/>
      <c r="FC1062" s="16"/>
      <c r="FD1062" s="16"/>
      <c r="FE1062" s="16"/>
      <c r="FF1062" s="16"/>
      <c r="FG1062" s="16"/>
      <c r="FH1062" s="16"/>
      <c r="FI1062" s="16"/>
      <c r="FJ1062" s="16"/>
      <c r="FK1062" s="16"/>
      <c r="FL1062" s="16"/>
      <c r="FM1062" s="16"/>
      <c r="FN1062" s="16"/>
      <c r="FO1062" s="16"/>
      <c r="FP1062" s="16"/>
      <c r="FQ1062" s="16"/>
      <c r="FR1062" s="16"/>
      <c r="FS1062" s="16"/>
      <c r="FT1062" s="16"/>
      <c r="FU1062" s="16"/>
      <c r="FV1062" s="16"/>
      <c r="FW1062" s="16"/>
      <c r="FX1062" s="16"/>
      <c r="FY1062" s="16"/>
      <c r="FZ1062" s="16"/>
      <c r="GA1062" s="16"/>
      <c r="GB1062" s="16"/>
      <c r="GC1062" s="16"/>
      <c r="GD1062" s="16"/>
      <c r="GE1062" s="16"/>
      <c r="GF1062" s="16"/>
      <c r="GG1062" s="16"/>
      <c r="GH1062" s="16"/>
      <c r="GI1062" s="16"/>
      <c r="GJ1062" s="16"/>
      <c r="GK1062" s="16"/>
      <c r="GL1062" s="16"/>
      <c r="GM1062" s="16"/>
      <c r="GN1062" s="16"/>
      <c r="GO1062" s="16"/>
      <c r="GP1062" s="16"/>
      <c r="GQ1062" s="16"/>
      <c r="GR1062" s="16"/>
      <c r="GS1062" s="16"/>
      <c r="GT1062" s="16"/>
      <c r="GU1062" s="16"/>
      <c r="GV1062" s="16"/>
      <c r="GW1062" s="16"/>
      <c r="GX1062" s="16"/>
      <c r="GY1062" s="16"/>
      <c r="GZ1062" s="16"/>
      <c r="HA1062" s="16"/>
      <c r="HB1062" s="16"/>
      <c r="HC1062" s="16"/>
      <c r="HD1062" s="16"/>
      <c r="HE1062" s="16"/>
      <c r="HF1062" s="16"/>
      <c r="HG1062" s="16"/>
      <c r="HH1062" s="16"/>
      <c r="HI1062" s="16"/>
      <c r="HJ1062" s="16"/>
      <c r="HK1062" s="16"/>
      <c r="HL1062" s="16"/>
      <c r="HM1062" s="16"/>
      <c r="HN1062" s="16"/>
      <c r="HO1062" s="16"/>
      <c r="HP1062" s="16"/>
      <c r="HQ1062" s="16"/>
      <c r="HR1062" s="16"/>
      <c r="HS1062" s="16"/>
      <c r="HT1062" s="16"/>
      <c r="HU1062" s="16"/>
      <c r="HV1062" s="16"/>
      <c r="HW1062" s="16"/>
      <c r="HX1062" s="16"/>
      <c r="HY1062" s="16"/>
      <c r="HZ1062" s="16"/>
      <c r="IA1062" s="16"/>
      <c r="IB1062" s="16"/>
      <c r="IC1062" s="16"/>
      <c r="ID1062" s="16"/>
      <c r="IE1062" s="16"/>
      <c r="IF1062" s="16"/>
      <c r="IG1062" s="16"/>
      <c r="IH1062" s="16"/>
      <c r="II1062" s="16"/>
      <c r="IJ1062" s="16"/>
      <c r="IK1062" s="16"/>
      <c r="IL1062" s="16"/>
      <c r="IM1062" s="16"/>
      <c r="IN1062" s="16"/>
      <c r="IO1062" s="16"/>
      <c r="IP1062" s="16"/>
      <c r="IQ1062" s="16"/>
      <c r="IR1062" s="16"/>
      <c r="IS1062" s="16"/>
      <c r="IT1062" s="16"/>
      <c r="IU1062" s="16"/>
      <c r="IV1062" s="16"/>
      <c r="IW1062" s="16"/>
    </row>
    <row r="1063" customFormat="false" ht="24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  <c r="CA1063" s="16"/>
      <c r="CB1063" s="16"/>
      <c r="CC1063" s="16"/>
      <c r="CD1063" s="16"/>
      <c r="CE1063" s="16"/>
      <c r="CF1063" s="16"/>
      <c r="CG1063" s="16"/>
      <c r="CH1063" s="16"/>
      <c r="CI1063" s="16"/>
      <c r="CJ1063" s="16"/>
      <c r="CK1063" s="16"/>
      <c r="CL1063" s="16"/>
      <c r="CM1063" s="16"/>
      <c r="CN1063" s="16"/>
      <c r="CO1063" s="16"/>
      <c r="CP1063" s="16"/>
      <c r="CQ1063" s="16"/>
      <c r="CR1063" s="16"/>
      <c r="CS1063" s="16"/>
      <c r="CT1063" s="16"/>
      <c r="CU1063" s="16"/>
      <c r="CV1063" s="16"/>
      <c r="CW1063" s="16"/>
      <c r="CX1063" s="16"/>
      <c r="CY1063" s="16"/>
      <c r="CZ1063" s="16"/>
      <c r="DA1063" s="16"/>
      <c r="DB1063" s="16"/>
      <c r="DC1063" s="16"/>
      <c r="DD1063" s="16"/>
      <c r="DE1063" s="16"/>
      <c r="DF1063" s="16"/>
      <c r="DG1063" s="16"/>
      <c r="DH1063" s="16"/>
      <c r="DI1063" s="16"/>
      <c r="DJ1063" s="16"/>
      <c r="DK1063" s="16"/>
      <c r="DL1063" s="16"/>
      <c r="DM1063" s="16"/>
      <c r="DN1063" s="16"/>
      <c r="DO1063" s="16"/>
      <c r="DP1063" s="16"/>
      <c r="DQ1063" s="16"/>
      <c r="DR1063" s="16"/>
      <c r="DS1063" s="16"/>
      <c r="DT1063" s="16"/>
      <c r="DU1063" s="16"/>
      <c r="DV1063" s="16"/>
      <c r="DW1063" s="16"/>
      <c r="DX1063" s="16"/>
      <c r="DY1063" s="16"/>
      <c r="DZ1063" s="16"/>
      <c r="EA1063" s="16"/>
      <c r="EB1063" s="16"/>
      <c r="EC1063" s="16"/>
      <c r="ED1063" s="16"/>
      <c r="EE1063" s="16"/>
      <c r="EF1063" s="16"/>
      <c r="EG1063" s="16"/>
      <c r="EH1063" s="16"/>
      <c r="EI1063" s="16"/>
      <c r="EJ1063" s="16"/>
      <c r="EK1063" s="16"/>
      <c r="EL1063" s="16"/>
      <c r="EM1063" s="16"/>
      <c r="EN1063" s="16"/>
      <c r="EO1063" s="16"/>
      <c r="EP1063" s="16"/>
      <c r="EQ1063" s="16"/>
      <c r="ER1063" s="16"/>
      <c r="ES1063" s="16"/>
      <c r="ET1063" s="16"/>
      <c r="EU1063" s="16"/>
      <c r="EV1063" s="16"/>
      <c r="EW1063" s="16"/>
      <c r="EX1063" s="16"/>
      <c r="EY1063" s="16"/>
      <c r="EZ1063" s="16"/>
      <c r="FA1063" s="16"/>
      <c r="FB1063" s="16"/>
      <c r="FC1063" s="16"/>
      <c r="FD1063" s="16"/>
      <c r="FE1063" s="16"/>
      <c r="FF1063" s="16"/>
      <c r="FG1063" s="16"/>
      <c r="FH1063" s="16"/>
      <c r="FI1063" s="16"/>
      <c r="FJ1063" s="16"/>
      <c r="FK1063" s="16"/>
      <c r="FL1063" s="16"/>
      <c r="FM1063" s="16"/>
      <c r="FN1063" s="16"/>
      <c r="FO1063" s="16"/>
      <c r="FP1063" s="16"/>
      <c r="FQ1063" s="16"/>
      <c r="FR1063" s="16"/>
      <c r="FS1063" s="16"/>
      <c r="FT1063" s="16"/>
      <c r="FU1063" s="16"/>
      <c r="FV1063" s="16"/>
      <c r="FW1063" s="16"/>
      <c r="FX1063" s="16"/>
      <c r="FY1063" s="16"/>
      <c r="FZ1063" s="16"/>
      <c r="GA1063" s="16"/>
      <c r="GB1063" s="16"/>
      <c r="GC1063" s="16"/>
      <c r="GD1063" s="16"/>
      <c r="GE1063" s="16"/>
      <c r="GF1063" s="16"/>
      <c r="GG1063" s="16"/>
      <c r="GH1063" s="16"/>
      <c r="GI1063" s="16"/>
      <c r="GJ1063" s="16"/>
      <c r="GK1063" s="16"/>
      <c r="GL1063" s="16"/>
      <c r="GM1063" s="16"/>
      <c r="GN1063" s="16"/>
      <c r="GO1063" s="16"/>
      <c r="GP1063" s="16"/>
      <c r="GQ1063" s="16"/>
      <c r="GR1063" s="16"/>
      <c r="GS1063" s="16"/>
      <c r="GT1063" s="16"/>
      <c r="GU1063" s="16"/>
      <c r="GV1063" s="16"/>
      <c r="GW1063" s="16"/>
      <c r="GX1063" s="16"/>
      <c r="GY1063" s="16"/>
      <c r="GZ1063" s="16"/>
      <c r="HA1063" s="16"/>
      <c r="HB1063" s="16"/>
      <c r="HC1063" s="16"/>
      <c r="HD1063" s="16"/>
      <c r="HE1063" s="16"/>
      <c r="HF1063" s="16"/>
      <c r="HG1063" s="16"/>
      <c r="HH1063" s="16"/>
      <c r="HI1063" s="16"/>
      <c r="HJ1063" s="16"/>
      <c r="HK1063" s="16"/>
      <c r="HL1063" s="16"/>
      <c r="HM1063" s="16"/>
      <c r="HN1063" s="16"/>
      <c r="HO1063" s="16"/>
      <c r="HP1063" s="16"/>
      <c r="HQ1063" s="16"/>
      <c r="HR1063" s="16"/>
      <c r="HS1063" s="16"/>
      <c r="HT1063" s="16"/>
      <c r="HU1063" s="16"/>
      <c r="HV1063" s="16"/>
      <c r="HW1063" s="16"/>
      <c r="HX1063" s="16"/>
      <c r="HY1063" s="16"/>
      <c r="HZ1063" s="16"/>
      <c r="IA1063" s="16"/>
      <c r="IB1063" s="16"/>
      <c r="IC1063" s="16"/>
      <c r="ID1063" s="16"/>
      <c r="IE1063" s="16"/>
      <c r="IF1063" s="16"/>
      <c r="IG1063" s="16"/>
      <c r="IH1063" s="16"/>
      <c r="II1063" s="16"/>
      <c r="IJ1063" s="16"/>
      <c r="IK1063" s="16"/>
      <c r="IL1063" s="16"/>
      <c r="IM1063" s="16"/>
      <c r="IN1063" s="16"/>
      <c r="IO1063" s="16"/>
      <c r="IP1063" s="16"/>
      <c r="IQ1063" s="16"/>
      <c r="IR1063" s="16"/>
      <c r="IS1063" s="16"/>
      <c r="IT1063" s="16"/>
      <c r="IU1063" s="16"/>
      <c r="IV1063" s="16"/>
      <c r="IW1063" s="16"/>
    </row>
    <row r="1064" customFormat="false" ht="24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  <c r="CA1064" s="16"/>
      <c r="CB1064" s="16"/>
      <c r="CC1064" s="16"/>
      <c r="CD1064" s="16"/>
      <c r="CE1064" s="16"/>
      <c r="CF1064" s="16"/>
      <c r="CG1064" s="16"/>
      <c r="CH1064" s="16"/>
      <c r="CI1064" s="16"/>
      <c r="CJ1064" s="16"/>
      <c r="CK1064" s="16"/>
      <c r="CL1064" s="16"/>
      <c r="CM1064" s="16"/>
      <c r="CN1064" s="16"/>
      <c r="CO1064" s="16"/>
      <c r="CP1064" s="16"/>
      <c r="CQ1064" s="16"/>
      <c r="CR1064" s="16"/>
      <c r="CS1064" s="16"/>
      <c r="CT1064" s="16"/>
      <c r="CU1064" s="16"/>
      <c r="CV1064" s="16"/>
      <c r="CW1064" s="16"/>
      <c r="CX1064" s="16"/>
      <c r="CY1064" s="16"/>
      <c r="CZ1064" s="16"/>
      <c r="DA1064" s="16"/>
      <c r="DB1064" s="16"/>
      <c r="DC1064" s="16"/>
      <c r="DD1064" s="16"/>
      <c r="DE1064" s="16"/>
      <c r="DF1064" s="16"/>
      <c r="DG1064" s="16"/>
      <c r="DH1064" s="16"/>
      <c r="DI1064" s="16"/>
      <c r="DJ1064" s="16"/>
      <c r="DK1064" s="16"/>
      <c r="DL1064" s="16"/>
      <c r="DM1064" s="16"/>
      <c r="DN1064" s="16"/>
      <c r="DO1064" s="16"/>
      <c r="DP1064" s="16"/>
      <c r="DQ1064" s="16"/>
      <c r="DR1064" s="16"/>
      <c r="DS1064" s="16"/>
      <c r="DT1064" s="16"/>
      <c r="DU1064" s="16"/>
      <c r="DV1064" s="16"/>
      <c r="DW1064" s="16"/>
      <c r="DX1064" s="16"/>
      <c r="DY1064" s="16"/>
      <c r="DZ1064" s="16"/>
      <c r="EA1064" s="16"/>
      <c r="EB1064" s="16"/>
      <c r="EC1064" s="16"/>
      <c r="ED1064" s="16"/>
      <c r="EE1064" s="16"/>
      <c r="EF1064" s="16"/>
      <c r="EG1064" s="16"/>
      <c r="EH1064" s="16"/>
      <c r="EI1064" s="16"/>
      <c r="EJ1064" s="16"/>
      <c r="EK1064" s="16"/>
      <c r="EL1064" s="16"/>
      <c r="EM1064" s="16"/>
      <c r="EN1064" s="16"/>
      <c r="EO1064" s="16"/>
      <c r="EP1064" s="16"/>
      <c r="EQ1064" s="16"/>
      <c r="ER1064" s="16"/>
      <c r="ES1064" s="16"/>
      <c r="ET1064" s="16"/>
      <c r="EU1064" s="16"/>
      <c r="EV1064" s="16"/>
      <c r="EW1064" s="16"/>
      <c r="EX1064" s="16"/>
      <c r="EY1064" s="16"/>
      <c r="EZ1064" s="16"/>
      <c r="FA1064" s="16"/>
      <c r="FB1064" s="16"/>
      <c r="FC1064" s="16"/>
      <c r="FD1064" s="16"/>
      <c r="FE1064" s="16"/>
      <c r="FF1064" s="16"/>
      <c r="FG1064" s="16"/>
      <c r="FH1064" s="16"/>
      <c r="FI1064" s="16"/>
      <c r="FJ1064" s="16"/>
      <c r="FK1064" s="16"/>
      <c r="FL1064" s="16"/>
      <c r="FM1064" s="16"/>
      <c r="FN1064" s="16"/>
      <c r="FO1064" s="16"/>
      <c r="FP1064" s="16"/>
      <c r="FQ1064" s="16"/>
      <c r="FR1064" s="16"/>
      <c r="FS1064" s="16"/>
      <c r="FT1064" s="16"/>
      <c r="FU1064" s="16"/>
      <c r="FV1064" s="16"/>
      <c r="FW1064" s="16"/>
      <c r="FX1064" s="16"/>
      <c r="FY1064" s="16"/>
      <c r="FZ1064" s="16"/>
      <c r="GA1064" s="16"/>
      <c r="GB1064" s="16"/>
      <c r="GC1064" s="16"/>
      <c r="GD1064" s="16"/>
      <c r="GE1064" s="16"/>
      <c r="GF1064" s="16"/>
      <c r="GG1064" s="16"/>
      <c r="GH1064" s="16"/>
      <c r="GI1064" s="16"/>
      <c r="GJ1064" s="16"/>
      <c r="GK1064" s="16"/>
      <c r="GL1064" s="16"/>
      <c r="GM1064" s="16"/>
      <c r="GN1064" s="16"/>
      <c r="GO1064" s="16"/>
      <c r="GP1064" s="16"/>
      <c r="GQ1064" s="16"/>
      <c r="GR1064" s="16"/>
      <c r="GS1064" s="16"/>
      <c r="GT1064" s="16"/>
      <c r="GU1064" s="16"/>
      <c r="GV1064" s="16"/>
      <c r="GW1064" s="16"/>
      <c r="GX1064" s="16"/>
      <c r="GY1064" s="16"/>
      <c r="GZ1064" s="16"/>
      <c r="HA1064" s="16"/>
      <c r="HB1064" s="16"/>
      <c r="HC1064" s="16"/>
      <c r="HD1064" s="16"/>
      <c r="HE1064" s="16"/>
      <c r="HF1064" s="16"/>
      <c r="HG1064" s="16"/>
      <c r="HH1064" s="16"/>
      <c r="HI1064" s="16"/>
      <c r="HJ1064" s="16"/>
      <c r="HK1064" s="16"/>
      <c r="HL1064" s="16"/>
      <c r="HM1064" s="16"/>
      <c r="HN1064" s="16"/>
      <c r="HO1064" s="16"/>
      <c r="HP1064" s="16"/>
      <c r="HQ1064" s="16"/>
      <c r="HR1064" s="16"/>
      <c r="HS1064" s="16"/>
      <c r="HT1064" s="16"/>
      <c r="HU1064" s="16"/>
      <c r="HV1064" s="16"/>
      <c r="HW1064" s="16"/>
      <c r="HX1064" s="16"/>
      <c r="HY1064" s="16"/>
      <c r="HZ1064" s="16"/>
      <c r="IA1064" s="16"/>
      <c r="IB1064" s="16"/>
      <c r="IC1064" s="16"/>
      <c r="ID1064" s="16"/>
      <c r="IE1064" s="16"/>
      <c r="IF1064" s="16"/>
      <c r="IG1064" s="16"/>
      <c r="IH1064" s="16"/>
      <c r="II1064" s="16"/>
      <c r="IJ1064" s="16"/>
      <c r="IK1064" s="16"/>
      <c r="IL1064" s="16"/>
      <c r="IM1064" s="16"/>
      <c r="IN1064" s="16"/>
      <c r="IO1064" s="16"/>
      <c r="IP1064" s="16"/>
      <c r="IQ1064" s="16"/>
      <c r="IR1064" s="16"/>
      <c r="IS1064" s="16"/>
      <c r="IT1064" s="16"/>
      <c r="IU1064" s="16"/>
      <c r="IV1064" s="16"/>
      <c r="IW1064" s="16"/>
    </row>
    <row r="1065" customFormat="false" ht="24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  <c r="CA1065" s="16"/>
      <c r="CB1065" s="16"/>
      <c r="CC1065" s="16"/>
      <c r="CD1065" s="16"/>
      <c r="CE1065" s="16"/>
      <c r="CF1065" s="16"/>
      <c r="CG1065" s="16"/>
      <c r="CH1065" s="16"/>
      <c r="CI1065" s="16"/>
      <c r="CJ1065" s="16"/>
      <c r="CK1065" s="16"/>
      <c r="CL1065" s="16"/>
      <c r="CM1065" s="16"/>
      <c r="CN1065" s="16"/>
      <c r="CO1065" s="16"/>
      <c r="CP1065" s="16"/>
      <c r="CQ1065" s="16"/>
      <c r="CR1065" s="16"/>
      <c r="CS1065" s="16"/>
      <c r="CT1065" s="16"/>
      <c r="CU1065" s="16"/>
      <c r="CV1065" s="16"/>
      <c r="CW1065" s="16"/>
      <c r="CX1065" s="16"/>
      <c r="CY1065" s="16"/>
      <c r="CZ1065" s="16"/>
      <c r="DA1065" s="16"/>
      <c r="DB1065" s="16"/>
      <c r="DC1065" s="16"/>
      <c r="DD1065" s="16"/>
      <c r="DE1065" s="16"/>
      <c r="DF1065" s="16"/>
      <c r="DG1065" s="16"/>
      <c r="DH1065" s="16"/>
      <c r="DI1065" s="16"/>
      <c r="DJ1065" s="16"/>
      <c r="DK1065" s="16"/>
      <c r="DL1065" s="16"/>
      <c r="DM1065" s="16"/>
      <c r="DN1065" s="16"/>
      <c r="DO1065" s="16"/>
      <c r="DP1065" s="16"/>
      <c r="DQ1065" s="16"/>
      <c r="DR1065" s="16"/>
      <c r="DS1065" s="16"/>
      <c r="DT1065" s="16"/>
      <c r="DU1065" s="16"/>
      <c r="DV1065" s="16"/>
      <c r="DW1065" s="16"/>
      <c r="DX1065" s="16"/>
      <c r="DY1065" s="16"/>
      <c r="DZ1065" s="16"/>
      <c r="EA1065" s="16"/>
      <c r="EB1065" s="16"/>
      <c r="EC1065" s="16"/>
      <c r="ED1065" s="16"/>
      <c r="EE1065" s="16"/>
      <c r="EF1065" s="16"/>
      <c r="EG1065" s="16"/>
      <c r="EH1065" s="16"/>
      <c r="EI1065" s="16"/>
      <c r="EJ1065" s="16"/>
      <c r="EK1065" s="16"/>
      <c r="EL1065" s="16"/>
      <c r="EM1065" s="16"/>
      <c r="EN1065" s="16"/>
      <c r="EO1065" s="16"/>
      <c r="EP1065" s="16"/>
      <c r="EQ1065" s="16"/>
      <c r="ER1065" s="16"/>
      <c r="ES1065" s="16"/>
      <c r="ET1065" s="16"/>
      <c r="EU1065" s="16"/>
      <c r="EV1065" s="16"/>
      <c r="EW1065" s="16"/>
      <c r="EX1065" s="16"/>
      <c r="EY1065" s="16"/>
      <c r="EZ1065" s="16"/>
      <c r="FA1065" s="16"/>
      <c r="FB1065" s="16"/>
      <c r="FC1065" s="16"/>
      <c r="FD1065" s="16"/>
      <c r="FE1065" s="16"/>
      <c r="FF1065" s="16"/>
      <c r="FG1065" s="16"/>
      <c r="FH1065" s="16"/>
      <c r="FI1065" s="16"/>
      <c r="FJ1065" s="16"/>
      <c r="FK1065" s="16"/>
      <c r="FL1065" s="16"/>
      <c r="FM1065" s="16"/>
      <c r="FN1065" s="16"/>
      <c r="FO1065" s="16"/>
      <c r="FP1065" s="16"/>
      <c r="FQ1065" s="16"/>
      <c r="FR1065" s="16"/>
      <c r="FS1065" s="16"/>
      <c r="FT1065" s="16"/>
      <c r="FU1065" s="16"/>
      <c r="FV1065" s="16"/>
      <c r="FW1065" s="16"/>
      <c r="FX1065" s="16"/>
      <c r="FY1065" s="16"/>
      <c r="FZ1065" s="16"/>
      <c r="GA1065" s="16"/>
      <c r="GB1065" s="16"/>
      <c r="GC1065" s="16"/>
      <c r="GD1065" s="16"/>
      <c r="GE1065" s="16"/>
      <c r="GF1065" s="16"/>
      <c r="GG1065" s="16"/>
      <c r="GH1065" s="16"/>
      <c r="GI1065" s="16"/>
      <c r="GJ1065" s="16"/>
      <c r="GK1065" s="16"/>
      <c r="GL1065" s="16"/>
      <c r="GM1065" s="16"/>
      <c r="GN1065" s="16"/>
      <c r="GO1065" s="16"/>
      <c r="GP1065" s="16"/>
      <c r="GQ1065" s="16"/>
      <c r="GR1065" s="16"/>
      <c r="GS1065" s="16"/>
      <c r="GT1065" s="16"/>
      <c r="GU1065" s="16"/>
      <c r="GV1065" s="16"/>
      <c r="GW1065" s="16"/>
      <c r="GX1065" s="16"/>
      <c r="GY1065" s="16"/>
      <c r="GZ1065" s="16"/>
      <c r="HA1065" s="16"/>
      <c r="HB1065" s="16"/>
      <c r="HC1065" s="16"/>
      <c r="HD1065" s="16"/>
      <c r="HE1065" s="16"/>
      <c r="HF1065" s="16"/>
      <c r="HG1065" s="16"/>
      <c r="HH1065" s="16"/>
      <c r="HI1065" s="16"/>
      <c r="HJ1065" s="16"/>
      <c r="HK1065" s="16"/>
      <c r="HL1065" s="16"/>
      <c r="HM1065" s="16"/>
      <c r="HN1065" s="16"/>
      <c r="HO1065" s="16"/>
      <c r="HP1065" s="16"/>
      <c r="HQ1065" s="16"/>
      <c r="HR1065" s="16"/>
      <c r="HS1065" s="16"/>
      <c r="HT1065" s="16"/>
      <c r="HU1065" s="16"/>
      <c r="HV1065" s="16"/>
      <c r="HW1065" s="16"/>
      <c r="HX1065" s="16"/>
      <c r="HY1065" s="16"/>
      <c r="HZ1065" s="16"/>
      <c r="IA1065" s="16"/>
      <c r="IB1065" s="16"/>
      <c r="IC1065" s="16"/>
      <c r="ID1065" s="16"/>
      <c r="IE1065" s="16"/>
      <c r="IF1065" s="16"/>
      <c r="IG1065" s="16"/>
      <c r="IH1065" s="16"/>
      <c r="II1065" s="16"/>
      <c r="IJ1065" s="16"/>
      <c r="IK1065" s="16"/>
      <c r="IL1065" s="16"/>
      <c r="IM1065" s="16"/>
      <c r="IN1065" s="16"/>
      <c r="IO1065" s="16"/>
      <c r="IP1065" s="16"/>
      <c r="IQ1065" s="16"/>
      <c r="IR1065" s="16"/>
      <c r="IS1065" s="16"/>
      <c r="IT1065" s="16"/>
      <c r="IU1065" s="16"/>
      <c r="IV1065" s="16"/>
      <c r="IW1065" s="16"/>
    </row>
    <row r="1066" customFormat="false" ht="24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  <c r="CA1066" s="16"/>
      <c r="CB1066" s="16"/>
      <c r="CC1066" s="16"/>
      <c r="CD1066" s="16"/>
      <c r="CE1066" s="16"/>
      <c r="CF1066" s="16"/>
      <c r="CG1066" s="16"/>
      <c r="CH1066" s="16"/>
      <c r="CI1066" s="16"/>
      <c r="CJ1066" s="16"/>
      <c r="CK1066" s="16"/>
      <c r="CL1066" s="16"/>
      <c r="CM1066" s="16"/>
      <c r="CN1066" s="16"/>
      <c r="CO1066" s="16"/>
      <c r="CP1066" s="16"/>
      <c r="CQ1066" s="16"/>
      <c r="CR1066" s="16"/>
      <c r="CS1066" s="16"/>
      <c r="CT1066" s="16"/>
      <c r="CU1066" s="16"/>
      <c r="CV1066" s="16"/>
      <c r="CW1066" s="16"/>
      <c r="CX1066" s="16"/>
      <c r="CY1066" s="16"/>
      <c r="CZ1066" s="16"/>
      <c r="DA1066" s="16"/>
      <c r="DB1066" s="16"/>
      <c r="DC1066" s="16"/>
      <c r="DD1066" s="16"/>
      <c r="DE1066" s="16"/>
      <c r="DF1066" s="16"/>
      <c r="DG1066" s="16"/>
      <c r="DH1066" s="16"/>
      <c r="DI1066" s="16"/>
      <c r="DJ1066" s="16"/>
      <c r="DK1066" s="16"/>
      <c r="DL1066" s="16"/>
      <c r="DM1066" s="16"/>
      <c r="DN1066" s="16"/>
      <c r="DO1066" s="16"/>
      <c r="DP1066" s="16"/>
      <c r="DQ1066" s="16"/>
      <c r="DR1066" s="16"/>
      <c r="DS1066" s="16"/>
      <c r="DT1066" s="16"/>
      <c r="DU1066" s="16"/>
      <c r="DV1066" s="16"/>
      <c r="DW1066" s="16"/>
      <c r="DX1066" s="16"/>
      <c r="DY1066" s="16"/>
      <c r="DZ1066" s="16"/>
      <c r="EA1066" s="16"/>
      <c r="EB1066" s="16"/>
      <c r="EC1066" s="16"/>
      <c r="ED1066" s="16"/>
      <c r="EE1066" s="16"/>
      <c r="EF1066" s="16"/>
      <c r="EG1066" s="16"/>
      <c r="EH1066" s="16"/>
      <c r="EI1066" s="16"/>
      <c r="EJ1066" s="16"/>
      <c r="EK1066" s="16"/>
      <c r="EL1066" s="16"/>
      <c r="EM1066" s="16"/>
      <c r="EN1066" s="16"/>
      <c r="EO1066" s="16"/>
      <c r="EP1066" s="16"/>
      <c r="EQ1066" s="16"/>
      <c r="ER1066" s="16"/>
      <c r="ES1066" s="16"/>
      <c r="ET1066" s="16"/>
      <c r="EU1066" s="16"/>
      <c r="EV1066" s="16"/>
      <c r="EW1066" s="16"/>
      <c r="EX1066" s="16"/>
      <c r="EY1066" s="16"/>
      <c r="EZ1066" s="16"/>
      <c r="FA1066" s="16"/>
      <c r="FB1066" s="16"/>
      <c r="FC1066" s="16"/>
      <c r="FD1066" s="16"/>
      <c r="FE1066" s="16"/>
      <c r="FF1066" s="16"/>
      <c r="FG1066" s="16"/>
      <c r="FH1066" s="16"/>
      <c r="FI1066" s="16"/>
      <c r="FJ1066" s="16"/>
      <c r="FK1066" s="16"/>
      <c r="FL1066" s="16"/>
      <c r="FM1066" s="16"/>
      <c r="FN1066" s="16"/>
      <c r="FO1066" s="16"/>
      <c r="FP1066" s="16"/>
      <c r="FQ1066" s="16"/>
      <c r="FR1066" s="16"/>
      <c r="FS1066" s="16"/>
      <c r="FT1066" s="16"/>
      <c r="FU1066" s="16"/>
      <c r="FV1066" s="16"/>
      <c r="FW1066" s="16"/>
      <c r="FX1066" s="16"/>
      <c r="FY1066" s="16"/>
      <c r="FZ1066" s="16"/>
      <c r="GA1066" s="16"/>
      <c r="GB1066" s="16"/>
      <c r="GC1066" s="16"/>
      <c r="GD1066" s="16"/>
      <c r="GE1066" s="16"/>
      <c r="GF1066" s="16"/>
      <c r="GG1066" s="16"/>
      <c r="GH1066" s="16"/>
      <c r="GI1066" s="16"/>
      <c r="GJ1066" s="16"/>
      <c r="GK1066" s="16"/>
      <c r="GL1066" s="16"/>
      <c r="GM1066" s="16"/>
      <c r="GN1066" s="16"/>
      <c r="GO1066" s="16"/>
      <c r="GP1066" s="16"/>
      <c r="GQ1066" s="16"/>
      <c r="GR1066" s="16"/>
      <c r="GS1066" s="16"/>
      <c r="GT1066" s="16"/>
      <c r="GU1066" s="16"/>
      <c r="GV1066" s="16"/>
      <c r="GW1066" s="16"/>
      <c r="GX1066" s="16"/>
      <c r="GY1066" s="16"/>
      <c r="GZ1066" s="16"/>
      <c r="HA1066" s="16"/>
      <c r="HB1066" s="16"/>
      <c r="HC1066" s="16"/>
      <c r="HD1066" s="16"/>
      <c r="HE1066" s="16"/>
      <c r="HF1066" s="16"/>
      <c r="HG1066" s="16"/>
      <c r="HH1066" s="16"/>
      <c r="HI1066" s="16"/>
      <c r="HJ1066" s="16"/>
      <c r="HK1066" s="16"/>
      <c r="HL1066" s="16"/>
      <c r="HM1066" s="16"/>
      <c r="HN1066" s="16"/>
      <c r="HO1066" s="16"/>
      <c r="HP1066" s="16"/>
      <c r="HQ1066" s="16"/>
      <c r="HR1066" s="16"/>
      <c r="HS1066" s="16"/>
      <c r="HT1066" s="16"/>
      <c r="HU1066" s="16"/>
      <c r="HV1066" s="16"/>
      <c r="HW1066" s="16"/>
      <c r="HX1066" s="16"/>
      <c r="HY1066" s="16"/>
      <c r="HZ1066" s="16"/>
      <c r="IA1066" s="16"/>
      <c r="IB1066" s="16"/>
      <c r="IC1066" s="16"/>
      <c r="ID1066" s="16"/>
      <c r="IE1066" s="16"/>
      <c r="IF1066" s="16"/>
      <c r="IG1066" s="16"/>
      <c r="IH1066" s="16"/>
      <c r="II1066" s="16"/>
      <c r="IJ1066" s="16"/>
      <c r="IK1066" s="16"/>
      <c r="IL1066" s="16"/>
      <c r="IM1066" s="16"/>
      <c r="IN1066" s="16"/>
      <c r="IO1066" s="16"/>
      <c r="IP1066" s="16"/>
      <c r="IQ1066" s="16"/>
      <c r="IR1066" s="16"/>
      <c r="IS1066" s="16"/>
      <c r="IT1066" s="16"/>
      <c r="IU1066" s="16"/>
      <c r="IV1066" s="16"/>
      <c r="IW1066" s="16"/>
    </row>
    <row r="1067" customFormat="false" ht="24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  <c r="CA1067" s="16"/>
      <c r="CB1067" s="16"/>
      <c r="CC1067" s="16"/>
      <c r="CD1067" s="16"/>
      <c r="CE1067" s="16"/>
      <c r="CF1067" s="16"/>
      <c r="CG1067" s="16"/>
      <c r="CH1067" s="16"/>
      <c r="CI1067" s="16"/>
      <c r="CJ1067" s="16"/>
      <c r="CK1067" s="16"/>
      <c r="CL1067" s="16"/>
      <c r="CM1067" s="16"/>
      <c r="CN1067" s="16"/>
      <c r="CO1067" s="16"/>
      <c r="CP1067" s="16"/>
      <c r="CQ1067" s="16"/>
      <c r="CR1067" s="16"/>
      <c r="CS1067" s="16"/>
      <c r="CT1067" s="16"/>
      <c r="CU1067" s="16"/>
      <c r="CV1067" s="16"/>
      <c r="CW1067" s="16"/>
      <c r="CX1067" s="16"/>
      <c r="CY1067" s="16"/>
      <c r="CZ1067" s="16"/>
      <c r="DA1067" s="16"/>
      <c r="DB1067" s="16"/>
      <c r="DC1067" s="16"/>
      <c r="DD1067" s="16"/>
      <c r="DE1067" s="16"/>
      <c r="DF1067" s="16"/>
      <c r="DG1067" s="16"/>
      <c r="DH1067" s="16"/>
      <c r="DI1067" s="16"/>
      <c r="DJ1067" s="16"/>
      <c r="DK1067" s="16"/>
      <c r="DL1067" s="16"/>
      <c r="DM1067" s="16"/>
      <c r="DN1067" s="16"/>
      <c r="DO1067" s="16"/>
      <c r="DP1067" s="16"/>
      <c r="DQ1067" s="16"/>
      <c r="DR1067" s="16"/>
      <c r="DS1067" s="16"/>
      <c r="DT1067" s="16"/>
      <c r="DU1067" s="16"/>
      <c r="DV1067" s="16"/>
      <c r="DW1067" s="16"/>
      <c r="DX1067" s="16"/>
      <c r="DY1067" s="16"/>
      <c r="DZ1067" s="16"/>
      <c r="EA1067" s="16"/>
      <c r="EB1067" s="16"/>
      <c r="EC1067" s="16"/>
      <c r="ED1067" s="16"/>
      <c r="EE1067" s="16"/>
      <c r="EF1067" s="16"/>
      <c r="EG1067" s="16"/>
      <c r="EH1067" s="16"/>
      <c r="EI1067" s="16"/>
      <c r="EJ1067" s="16"/>
      <c r="EK1067" s="16"/>
      <c r="EL1067" s="16"/>
      <c r="EM1067" s="16"/>
      <c r="EN1067" s="16"/>
      <c r="EO1067" s="16"/>
      <c r="EP1067" s="16"/>
      <c r="EQ1067" s="16"/>
      <c r="ER1067" s="16"/>
      <c r="ES1067" s="16"/>
      <c r="ET1067" s="16"/>
      <c r="EU1067" s="16"/>
      <c r="EV1067" s="16"/>
      <c r="EW1067" s="16"/>
      <c r="EX1067" s="16"/>
      <c r="EY1067" s="16"/>
      <c r="EZ1067" s="16"/>
      <c r="FA1067" s="16"/>
      <c r="FB1067" s="16"/>
      <c r="FC1067" s="16"/>
      <c r="FD1067" s="16"/>
      <c r="FE1067" s="16"/>
      <c r="FF1067" s="16"/>
      <c r="FG1067" s="16"/>
      <c r="FH1067" s="16"/>
      <c r="FI1067" s="16"/>
      <c r="FJ1067" s="16"/>
      <c r="FK1067" s="16"/>
      <c r="FL1067" s="16"/>
      <c r="FM1067" s="16"/>
      <c r="FN1067" s="16"/>
      <c r="FO1067" s="16"/>
      <c r="FP1067" s="16"/>
      <c r="FQ1067" s="16"/>
      <c r="FR1067" s="16"/>
      <c r="FS1067" s="16"/>
      <c r="FT1067" s="16"/>
      <c r="FU1067" s="16"/>
      <c r="FV1067" s="16"/>
      <c r="FW1067" s="16"/>
      <c r="FX1067" s="16"/>
      <c r="FY1067" s="16"/>
      <c r="FZ1067" s="16"/>
      <c r="GA1067" s="16"/>
      <c r="GB1067" s="16"/>
      <c r="GC1067" s="16"/>
      <c r="GD1067" s="16"/>
      <c r="GE1067" s="16"/>
      <c r="GF1067" s="16"/>
      <c r="GG1067" s="16"/>
      <c r="GH1067" s="16"/>
      <c r="GI1067" s="16"/>
      <c r="GJ1067" s="16"/>
      <c r="GK1067" s="16"/>
      <c r="GL1067" s="16"/>
      <c r="GM1067" s="16"/>
      <c r="GN1067" s="16"/>
      <c r="GO1067" s="16"/>
      <c r="GP1067" s="16"/>
      <c r="GQ1067" s="16"/>
      <c r="GR1067" s="16"/>
      <c r="GS1067" s="16"/>
      <c r="GT1067" s="16"/>
      <c r="GU1067" s="16"/>
      <c r="GV1067" s="16"/>
      <c r="GW1067" s="16"/>
      <c r="GX1067" s="16"/>
      <c r="GY1067" s="16"/>
      <c r="GZ1067" s="16"/>
      <c r="HA1067" s="16"/>
      <c r="HB1067" s="16"/>
      <c r="HC1067" s="16"/>
      <c r="HD1067" s="16"/>
      <c r="HE1067" s="16"/>
      <c r="HF1067" s="16"/>
      <c r="HG1067" s="16"/>
      <c r="HH1067" s="16"/>
      <c r="HI1067" s="16"/>
      <c r="HJ1067" s="16"/>
      <c r="HK1067" s="16"/>
      <c r="HL1067" s="16"/>
      <c r="HM1067" s="16"/>
      <c r="HN1067" s="16"/>
      <c r="HO1067" s="16"/>
      <c r="HP1067" s="16"/>
      <c r="HQ1067" s="16"/>
      <c r="HR1067" s="16"/>
      <c r="HS1067" s="16"/>
      <c r="HT1067" s="16"/>
      <c r="HU1067" s="16"/>
      <c r="HV1067" s="16"/>
      <c r="HW1067" s="16"/>
      <c r="HX1067" s="16"/>
      <c r="HY1067" s="16"/>
      <c r="HZ1067" s="16"/>
      <c r="IA1067" s="16"/>
      <c r="IB1067" s="16"/>
      <c r="IC1067" s="16"/>
      <c r="ID1067" s="16"/>
      <c r="IE1067" s="16"/>
      <c r="IF1067" s="16"/>
      <c r="IG1067" s="16"/>
      <c r="IH1067" s="16"/>
      <c r="II1067" s="16"/>
      <c r="IJ1067" s="16"/>
      <c r="IK1067" s="16"/>
      <c r="IL1067" s="16"/>
      <c r="IM1067" s="16"/>
      <c r="IN1067" s="16"/>
      <c r="IO1067" s="16"/>
      <c r="IP1067" s="16"/>
      <c r="IQ1067" s="16"/>
      <c r="IR1067" s="16"/>
      <c r="IS1067" s="16"/>
      <c r="IT1067" s="16"/>
      <c r="IU1067" s="16"/>
      <c r="IV1067" s="16"/>
      <c r="IW1067" s="16"/>
    </row>
    <row r="1068" customFormat="false" ht="24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  <c r="CB1068" s="16"/>
      <c r="CC1068" s="16"/>
      <c r="CD1068" s="16"/>
      <c r="CE1068" s="16"/>
      <c r="CF1068" s="16"/>
      <c r="CG1068" s="16"/>
      <c r="CH1068" s="16"/>
      <c r="CI1068" s="16"/>
      <c r="CJ1068" s="16"/>
      <c r="CK1068" s="16"/>
      <c r="CL1068" s="16"/>
      <c r="CM1068" s="16"/>
      <c r="CN1068" s="16"/>
      <c r="CO1068" s="16"/>
      <c r="CP1068" s="16"/>
      <c r="CQ1068" s="16"/>
      <c r="CR1068" s="16"/>
      <c r="CS1068" s="16"/>
      <c r="CT1068" s="16"/>
      <c r="CU1068" s="16"/>
      <c r="CV1068" s="16"/>
      <c r="CW1068" s="16"/>
      <c r="CX1068" s="16"/>
      <c r="CY1068" s="16"/>
      <c r="CZ1068" s="16"/>
      <c r="DA1068" s="16"/>
      <c r="DB1068" s="16"/>
      <c r="DC1068" s="16"/>
      <c r="DD1068" s="16"/>
      <c r="DE1068" s="16"/>
      <c r="DF1068" s="16"/>
      <c r="DG1068" s="16"/>
      <c r="DH1068" s="16"/>
      <c r="DI1068" s="16"/>
      <c r="DJ1068" s="16"/>
      <c r="DK1068" s="16"/>
      <c r="DL1068" s="16"/>
      <c r="DM1068" s="16"/>
      <c r="DN1068" s="16"/>
      <c r="DO1068" s="16"/>
      <c r="DP1068" s="16"/>
      <c r="DQ1068" s="16"/>
      <c r="DR1068" s="16"/>
      <c r="DS1068" s="16"/>
      <c r="DT1068" s="16"/>
      <c r="DU1068" s="16"/>
      <c r="DV1068" s="16"/>
      <c r="DW1068" s="16"/>
      <c r="DX1068" s="16"/>
      <c r="DY1068" s="16"/>
      <c r="DZ1068" s="16"/>
      <c r="EA1068" s="16"/>
      <c r="EB1068" s="16"/>
      <c r="EC1068" s="16"/>
      <c r="ED1068" s="16"/>
      <c r="EE1068" s="16"/>
      <c r="EF1068" s="16"/>
      <c r="EG1068" s="16"/>
      <c r="EH1068" s="16"/>
      <c r="EI1068" s="16"/>
      <c r="EJ1068" s="16"/>
      <c r="EK1068" s="16"/>
      <c r="EL1068" s="16"/>
      <c r="EM1068" s="16"/>
      <c r="EN1068" s="16"/>
      <c r="EO1068" s="16"/>
      <c r="EP1068" s="16"/>
      <c r="EQ1068" s="16"/>
      <c r="ER1068" s="16"/>
      <c r="ES1068" s="16"/>
      <c r="ET1068" s="16"/>
      <c r="EU1068" s="16"/>
      <c r="EV1068" s="16"/>
      <c r="EW1068" s="16"/>
      <c r="EX1068" s="16"/>
      <c r="EY1068" s="16"/>
      <c r="EZ1068" s="16"/>
      <c r="FA1068" s="16"/>
      <c r="FB1068" s="16"/>
      <c r="FC1068" s="16"/>
      <c r="FD1068" s="16"/>
      <c r="FE1068" s="16"/>
      <c r="FF1068" s="16"/>
      <c r="FG1068" s="16"/>
      <c r="FH1068" s="16"/>
      <c r="FI1068" s="16"/>
      <c r="FJ1068" s="16"/>
      <c r="FK1068" s="16"/>
      <c r="FL1068" s="16"/>
      <c r="FM1068" s="16"/>
      <c r="FN1068" s="16"/>
      <c r="FO1068" s="16"/>
      <c r="FP1068" s="16"/>
      <c r="FQ1068" s="16"/>
      <c r="FR1068" s="16"/>
      <c r="FS1068" s="16"/>
      <c r="FT1068" s="16"/>
      <c r="FU1068" s="16"/>
      <c r="FV1068" s="16"/>
      <c r="FW1068" s="16"/>
      <c r="FX1068" s="16"/>
      <c r="FY1068" s="16"/>
      <c r="FZ1068" s="16"/>
      <c r="GA1068" s="16"/>
      <c r="GB1068" s="16"/>
      <c r="GC1068" s="16"/>
      <c r="GD1068" s="16"/>
      <c r="GE1068" s="16"/>
      <c r="GF1068" s="16"/>
      <c r="GG1068" s="16"/>
      <c r="GH1068" s="16"/>
      <c r="GI1068" s="16"/>
      <c r="GJ1068" s="16"/>
      <c r="GK1068" s="16"/>
      <c r="GL1068" s="16"/>
      <c r="GM1068" s="16"/>
      <c r="GN1068" s="16"/>
      <c r="GO1068" s="16"/>
      <c r="GP1068" s="16"/>
      <c r="GQ1068" s="16"/>
      <c r="GR1068" s="16"/>
      <c r="GS1068" s="16"/>
      <c r="GT1068" s="16"/>
      <c r="GU1068" s="16"/>
      <c r="GV1068" s="16"/>
      <c r="GW1068" s="16"/>
      <c r="GX1068" s="16"/>
      <c r="GY1068" s="16"/>
      <c r="GZ1068" s="16"/>
      <c r="HA1068" s="16"/>
      <c r="HB1068" s="16"/>
      <c r="HC1068" s="16"/>
      <c r="HD1068" s="16"/>
      <c r="HE1068" s="16"/>
      <c r="HF1068" s="16"/>
      <c r="HG1068" s="16"/>
      <c r="HH1068" s="16"/>
      <c r="HI1068" s="16"/>
      <c r="HJ1068" s="16"/>
      <c r="HK1068" s="16"/>
      <c r="HL1068" s="16"/>
      <c r="HM1068" s="16"/>
      <c r="HN1068" s="16"/>
      <c r="HO1068" s="16"/>
      <c r="HP1068" s="16"/>
      <c r="HQ1068" s="16"/>
      <c r="HR1068" s="16"/>
      <c r="HS1068" s="16"/>
      <c r="HT1068" s="16"/>
      <c r="HU1068" s="16"/>
      <c r="HV1068" s="16"/>
      <c r="HW1068" s="16"/>
      <c r="HX1068" s="16"/>
      <c r="HY1068" s="16"/>
      <c r="HZ1068" s="16"/>
      <c r="IA1068" s="16"/>
      <c r="IB1068" s="16"/>
      <c r="IC1068" s="16"/>
      <c r="ID1068" s="16"/>
      <c r="IE1068" s="16"/>
      <c r="IF1068" s="16"/>
      <c r="IG1068" s="16"/>
      <c r="IH1068" s="16"/>
      <c r="II1068" s="16"/>
      <c r="IJ1068" s="16"/>
      <c r="IK1068" s="16"/>
      <c r="IL1068" s="16"/>
      <c r="IM1068" s="16"/>
      <c r="IN1068" s="16"/>
      <c r="IO1068" s="16"/>
      <c r="IP1068" s="16"/>
      <c r="IQ1068" s="16"/>
      <c r="IR1068" s="16"/>
      <c r="IS1068" s="16"/>
      <c r="IT1068" s="16"/>
      <c r="IU1068" s="16"/>
      <c r="IV1068" s="16"/>
      <c r="IW1068" s="16"/>
    </row>
    <row r="1069" customFormat="false" ht="24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  <c r="CB1069" s="16"/>
      <c r="CC1069" s="16"/>
      <c r="CD1069" s="16"/>
      <c r="CE1069" s="16"/>
      <c r="CF1069" s="16"/>
      <c r="CG1069" s="16"/>
      <c r="CH1069" s="16"/>
      <c r="CI1069" s="16"/>
      <c r="CJ1069" s="16"/>
      <c r="CK1069" s="16"/>
      <c r="CL1069" s="16"/>
      <c r="CM1069" s="16"/>
      <c r="CN1069" s="16"/>
      <c r="CO1069" s="16"/>
      <c r="CP1069" s="16"/>
      <c r="CQ1069" s="16"/>
      <c r="CR1069" s="16"/>
      <c r="CS1069" s="16"/>
      <c r="CT1069" s="16"/>
      <c r="CU1069" s="16"/>
      <c r="CV1069" s="16"/>
      <c r="CW1069" s="16"/>
      <c r="CX1069" s="16"/>
      <c r="CY1069" s="16"/>
      <c r="CZ1069" s="16"/>
      <c r="DA1069" s="16"/>
      <c r="DB1069" s="16"/>
      <c r="DC1069" s="16"/>
      <c r="DD1069" s="16"/>
      <c r="DE1069" s="16"/>
      <c r="DF1069" s="16"/>
      <c r="DG1069" s="16"/>
      <c r="DH1069" s="16"/>
      <c r="DI1069" s="16"/>
      <c r="DJ1069" s="16"/>
      <c r="DK1069" s="16"/>
      <c r="DL1069" s="16"/>
      <c r="DM1069" s="16"/>
      <c r="DN1069" s="16"/>
      <c r="DO1069" s="16"/>
      <c r="DP1069" s="16"/>
      <c r="DQ1069" s="16"/>
      <c r="DR1069" s="16"/>
      <c r="DS1069" s="16"/>
      <c r="DT1069" s="16"/>
      <c r="DU1069" s="16"/>
      <c r="DV1069" s="16"/>
      <c r="DW1069" s="16"/>
      <c r="DX1069" s="16"/>
      <c r="DY1069" s="16"/>
      <c r="DZ1069" s="16"/>
      <c r="EA1069" s="16"/>
      <c r="EB1069" s="16"/>
      <c r="EC1069" s="16"/>
      <c r="ED1069" s="16"/>
      <c r="EE1069" s="16"/>
      <c r="EF1069" s="16"/>
      <c r="EG1069" s="16"/>
      <c r="EH1069" s="16"/>
      <c r="EI1069" s="16"/>
      <c r="EJ1069" s="16"/>
      <c r="EK1069" s="16"/>
      <c r="EL1069" s="16"/>
      <c r="EM1069" s="16"/>
      <c r="EN1069" s="16"/>
      <c r="EO1069" s="16"/>
      <c r="EP1069" s="16"/>
      <c r="EQ1069" s="16"/>
      <c r="ER1069" s="16"/>
      <c r="ES1069" s="16"/>
      <c r="ET1069" s="16"/>
      <c r="EU1069" s="16"/>
      <c r="EV1069" s="16"/>
      <c r="EW1069" s="16"/>
      <c r="EX1069" s="16"/>
      <c r="EY1069" s="16"/>
      <c r="EZ1069" s="16"/>
      <c r="FA1069" s="16"/>
      <c r="FB1069" s="16"/>
      <c r="FC1069" s="16"/>
      <c r="FD1069" s="16"/>
      <c r="FE1069" s="16"/>
      <c r="FF1069" s="16"/>
      <c r="FG1069" s="16"/>
      <c r="FH1069" s="16"/>
      <c r="FI1069" s="16"/>
      <c r="FJ1069" s="16"/>
      <c r="FK1069" s="16"/>
      <c r="FL1069" s="16"/>
      <c r="FM1069" s="16"/>
      <c r="FN1069" s="16"/>
      <c r="FO1069" s="16"/>
      <c r="FP1069" s="16"/>
      <c r="FQ1069" s="16"/>
      <c r="FR1069" s="16"/>
      <c r="FS1069" s="16"/>
      <c r="FT1069" s="16"/>
      <c r="FU1069" s="16"/>
      <c r="FV1069" s="16"/>
      <c r="FW1069" s="16"/>
      <c r="FX1069" s="16"/>
      <c r="FY1069" s="16"/>
      <c r="FZ1069" s="16"/>
      <c r="GA1069" s="16"/>
      <c r="GB1069" s="16"/>
      <c r="GC1069" s="16"/>
      <c r="GD1069" s="16"/>
      <c r="GE1069" s="16"/>
      <c r="GF1069" s="16"/>
      <c r="GG1069" s="16"/>
      <c r="GH1069" s="16"/>
      <c r="GI1069" s="16"/>
      <c r="GJ1069" s="16"/>
      <c r="GK1069" s="16"/>
      <c r="GL1069" s="16"/>
      <c r="GM1069" s="16"/>
      <c r="GN1069" s="16"/>
      <c r="GO1069" s="16"/>
      <c r="GP1069" s="16"/>
      <c r="GQ1069" s="16"/>
      <c r="GR1069" s="16"/>
      <c r="GS1069" s="16"/>
      <c r="GT1069" s="16"/>
      <c r="GU1069" s="16"/>
      <c r="GV1069" s="16"/>
      <c r="GW1069" s="16"/>
      <c r="GX1069" s="16"/>
      <c r="GY1069" s="16"/>
      <c r="GZ1069" s="16"/>
      <c r="HA1069" s="16"/>
      <c r="HB1069" s="16"/>
      <c r="HC1069" s="16"/>
      <c r="HD1069" s="16"/>
      <c r="HE1069" s="16"/>
      <c r="HF1069" s="16"/>
      <c r="HG1069" s="16"/>
      <c r="HH1069" s="16"/>
      <c r="HI1069" s="16"/>
      <c r="HJ1069" s="16"/>
      <c r="HK1069" s="16"/>
      <c r="HL1069" s="16"/>
      <c r="HM1069" s="16"/>
      <c r="HN1069" s="16"/>
      <c r="HO1069" s="16"/>
      <c r="HP1069" s="16"/>
      <c r="HQ1069" s="16"/>
      <c r="HR1069" s="16"/>
      <c r="HS1069" s="16"/>
      <c r="HT1069" s="16"/>
      <c r="HU1069" s="16"/>
      <c r="HV1069" s="16"/>
      <c r="HW1069" s="16"/>
      <c r="HX1069" s="16"/>
      <c r="HY1069" s="16"/>
      <c r="HZ1069" s="16"/>
      <c r="IA1069" s="16"/>
      <c r="IB1069" s="16"/>
      <c r="IC1069" s="16"/>
      <c r="ID1069" s="16"/>
      <c r="IE1069" s="16"/>
      <c r="IF1069" s="16"/>
      <c r="IG1069" s="16"/>
      <c r="IH1069" s="16"/>
      <c r="II1069" s="16"/>
      <c r="IJ1069" s="16"/>
      <c r="IK1069" s="16"/>
      <c r="IL1069" s="16"/>
      <c r="IM1069" s="16"/>
      <c r="IN1069" s="16"/>
      <c r="IO1069" s="16"/>
      <c r="IP1069" s="16"/>
      <c r="IQ1069" s="16"/>
      <c r="IR1069" s="16"/>
      <c r="IS1069" s="16"/>
      <c r="IT1069" s="16"/>
      <c r="IU1069" s="16"/>
      <c r="IV1069" s="16"/>
      <c r="IW1069" s="16"/>
    </row>
    <row r="1070" customFormat="false" ht="24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  <c r="CA1070" s="16"/>
      <c r="CB1070" s="16"/>
      <c r="CC1070" s="16"/>
      <c r="CD1070" s="16"/>
      <c r="CE1070" s="16"/>
      <c r="CF1070" s="16"/>
      <c r="CG1070" s="16"/>
      <c r="CH1070" s="16"/>
      <c r="CI1070" s="16"/>
      <c r="CJ1070" s="16"/>
      <c r="CK1070" s="16"/>
      <c r="CL1070" s="16"/>
      <c r="CM1070" s="16"/>
      <c r="CN1070" s="16"/>
      <c r="CO1070" s="16"/>
      <c r="CP1070" s="16"/>
      <c r="CQ1070" s="16"/>
      <c r="CR1070" s="16"/>
      <c r="CS1070" s="16"/>
      <c r="CT1070" s="16"/>
      <c r="CU1070" s="16"/>
      <c r="CV1070" s="16"/>
      <c r="CW1070" s="16"/>
      <c r="CX1070" s="16"/>
      <c r="CY1070" s="16"/>
      <c r="CZ1070" s="16"/>
      <c r="DA1070" s="16"/>
      <c r="DB1070" s="16"/>
      <c r="DC1070" s="16"/>
      <c r="DD1070" s="16"/>
      <c r="DE1070" s="16"/>
      <c r="DF1070" s="16"/>
      <c r="DG1070" s="16"/>
      <c r="DH1070" s="16"/>
      <c r="DI1070" s="16"/>
      <c r="DJ1070" s="16"/>
      <c r="DK1070" s="16"/>
      <c r="DL1070" s="16"/>
      <c r="DM1070" s="16"/>
      <c r="DN1070" s="16"/>
      <c r="DO1070" s="16"/>
      <c r="DP1070" s="16"/>
      <c r="DQ1070" s="16"/>
      <c r="DR1070" s="16"/>
      <c r="DS1070" s="16"/>
      <c r="DT1070" s="16"/>
      <c r="DU1070" s="16"/>
      <c r="DV1070" s="16"/>
      <c r="DW1070" s="16"/>
      <c r="DX1070" s="16"/>
      <c r="DY1070" s="16"/>
      <c r="DZ1070" s="16"/>
      <c r="EA1070" s="16"/>
      <c r="EB1070" s="16"/>
      <c r="EC1070" s="16"/>
      <c r="ED1070" s="16"/>
      <c r="EE1070" s="16"/>
      <c r="EF1070" s="16"/>
      <c r="EG1070" s="16"/>
      <c r="EH1070" s="16"/>
      <c r="EI1070" s="16"/>
      <c r="EJ1070" s="16"/>
      <c r="EK1070" s="16"/>
      <c r="EL1070" s="16"/>
      <c r="EM1070" s="16"/>
      <c r="EN1070" s="16"/>
      <c r="EO1070" s="16"/>
      <c r="EP1070" s="16"/>
      <c r="EQ1070" s="16"/>
      <c r="ER1070" s="16"/>
      <c r="ES1070" s="16"/>
      <c r="ET1070" s="16"/>
      <c r="EU1070" s="16"/>
      <c r="EV1070" s="16"/>
      <c r="EW1070" s="16"/>
      <c r="EX1070" s="16"/>
      <c r="EY1070" s="16"/>
      <c r="EZ1070" s="16"/>
      <c r="FA1070" s="16"/>
      <c r="FB1070" s="16"/>
      <c r="FC1070" s="16"/>
      <c r="FD1070" s="16"/>
      <c r="FE1070" s="16"/>
      <c r="FF1070" s="16"/>
      <c r="FG1070" s="16"/>
      <c r="FH1070" s="16"/>
      <c r="FI1070" s="16"/>
      <c r="FJ1070" s="16"/>
      <c r="FK1070" s="16"/>
      <c r="FL1070" s="16"/>
      <c r="FM1070" s="16"/>
      <c r="FN1070" s="16"/>
      <c r="FO1070" s="16"/>
      <c r="FP1070" s="16"/>
      <c r="FQ1070" s="16"/>
      <c r="FR1070" s="16"/>
      <c r="FS1070" s="16"/>
      <c r="FT1070" s="16"/>
      <c r="FU1070" s="16"/>
      <c r="FV1070" s="16"/>
      <c r="FW1070" s="16"/>
      <c r="FX1070" s="16"/>
      <c r="FY1070" s="16"/>
      <c r="FZ1070" s="16"/>
      <c r="GA1070" s="16"/>
      <c r="GB1070" s="16"/>
      <c r="GC1070" s="16"/>
      <c r="GD1070" s="16"/>
      <c r="GE1070" s="16"/>
      <c r="GF1070" s="16"/>
      <c r="GG1070" s="16"/>
      <c r="GH1070" s="16"/>
      <c r="GI1070" s="16"/>
      <c r="GJ1070" s="16"/>
      <c r="GK1070" s="16"/>
      <c r="GL1070" s="16"/>
      <c r="GM1070" s="16"/>
      <c r="GN1070" s="16"/>
      <c r="GO1070" s="16"/>
      <c r="GP1070" s="16"/>
      <c r="GQ1070" s="16"/>
      <c r="GR1070" s="16"/>
      <c r="GS1070" s="16"/>
      <c r="GT1070" s="16"/>
      <c r="GU1070" s="16"/>
      <c r="GV1070" s="16"/>
      <c r="GW1070" s="16"/>
      <c r="GX1070" s="16"/>
      <c r="GY1070" s="16"/>
      <c r="GZ1070" s="16"/>
      <c r="HA1070" s="16"/>
      <c r="HB1070" s="16"/>
      <c r="HC1070" s="16"/>
      <c r="HD1070" s="16"/>
      <c r="HE1070" s="16"/>
      <c r="HF1070" s="16"/>
      <c r="HG1070" s="16"/>
      <c r="HH1070" s="16"/>
      <c r="HI1070" s="16"/>
      <c r="HJ1070" s="16"/>
      <c r="HK1070" s="16"/>
      <c r="HL1070" s="16"/>
      <c r="HM1070" s="16"/>
      <c r="HN1070" s="16"/>
      <c r="HO1070" s="16"/>
      <c r="HP1070" s="16"/>
      <c r="HQ1070" s="16"/>
      <c r="HR1070" s="16"/>
      <c r="HS1070" s="16"/>
      <c r="HT1070" s="16"/>
      <c r="HU1070" s="16"/>
      <c r="HV1070" s="16"/>
      <c r="HW1070" s="16"/>
      <c r="HX1070" s="16"/>
      <c r="HY1070" s="16"/>
      <c r="HZ1070" s="16"/>
      <c r="IA1070" s="16"/>
      <c r="IB1070" s="16"/>
      <c r="IC1070" s="16"/>
      <c r="ID1070" s="16"/>
      <c r="IE1070" s="16"/>
      <c r="IF1070" s="16"/>
      <c r="IG1070" s="16"/>
      <c r="IH1070" s="16"/>
      <c r="II1070" s="16"/>
      <c r="IJ1070" s="16"/>
      <c r="IK1070" s="16"/>
      <c r="IL1070" s="16"/>
      <c r="IM1070" s="16"/>
      <c r="IN1070" s="16"/>
      <c r="IO1070" s="16"/>
      <c r="IP1070" s="16"/>
      <c r="IQ1070" s="16"/>
      <c r="IR1070" s="16"/>
      <c r="IS1070" s="16"/>
      <c r="IT1070" s="16"/>
      <c r="IU1070" s="16"/>
      <c r="IV1070" s="16"/>
      <c r="IW1070" s="16"/>
    </row>
    <row r="1071" customFormat="false" ht="24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  <c r="CA1071" s="16"/>
      <c r="CB1071" s="16"/>
      <c r="CC1071" s="16"/>
      <c r="CD1071" s="16"/>
      <c r="CE1071" s="16"/>
      <c r="CF1071" s="16"/>
      <c r="CG1071" s="16"/>
      <c r="CH1071" s="16"/>
      <c r="CI1071" s="16"/>
      <c r="CJ1071" s="16"/>
      <c r="CK1071" s="16"/>
      <c r="CL1071" s="16"/>
      <c r="CM1071" s="16"/>
      <c r="CN1071" s="16"/>
      <c r="CO1071" s="16"/>
      <c r="CP1071" s="16"/>
      <c r="CQ1071" s="16"/>
      <c r="CR1071" s="16"/>
      <c r="CS1071" s="16"/>
      <c r="CT1071" s="16"/>
      <c r="CU1071" s="16"/>
      <c r="CV1071" s="16"/>
      <c r="CW1071" s="16"/>
      <c r="CX1071" s="16"/>
      <c r="CY1071" s="16"/>
      <c r="CZ1071" s="16"/>
      <c r="DA1071" s="16"/>
      <c r="DB1071" s="16"/>
      <c r="DC1071" s="16"/>
      <c r="DD1071" s="16"/>
      <c r="DE1071" s="16"/>
      <c r="DF1071" s="16"/>
      <c r="DG1071" s="16"/>
      <c r="DH1071" s="16"/>
      <c r="DI1071" s="16"/>
      <c r="DJ1071" s="16"/>
      <c r="DK1071" s="16"/>
      <c r="DL1071" s="16"/>
      <c r="DM1071" s="16"/>
      <c r="DN1071" s="16"/>
      <c r="DO1071" s="16"/>
      <c r="DP1071" s="16"/>
      <c r="DQ1071" s="16"/>
      <c r="DR1071" s="16"/>
      <c r="DS1071" s="16"/>
      <c r="DT1071" s="16"/>
      <c r="DU1071" s="16"/>
      <c r="DV1071" s="16"/>
      <c r="DW1071" s="16"/>
      <c r="DX1071" s="16"/>
      <c r="DY1071" s="16"/>
      <c r="DZ1071" s="16"/>
      <c r="EA1071" s="16"/>
      <c r="EB1071" s="16"/>
      <c r="EC1071" s="16"/>
      <c r="ED1071" s="16"/>
      <c r="EE1071" s="16"/>
      <c r="EF1071" s="16"/>
      <c r="EG1071" s="16"/>
      <c r="EH1071" s="16"/>
      <c r="EI1071" s="16"/>
      <c r="EJ1071" s="16"/>
      <c r="EK1071" s="16"/>
      <c r="EL1071" s="16"/>
      <c r="EM1071" s="16"/>
      <c r="EN1071" s="16"/>
      <c r="EO1071" s="16"/>
      <c r="EP1071" s="16"/>
      <c r="EQ1071" s="16"/>
      <c r="ER1071" s="16"/>
      <c r="ES1071" s="16"/>
      <c r="ET1071" s="16"/>
      <c r="EU1071" s="16"/>
      <c r="EV1071" s="16"/>
      <c r="EW1071" s="16"/>
      <c r="EX1071" s="16"/>
      <c r="EY1071" s="16"/>
      <c r="EZ1071" s="16"/>
      <c r="FA1071" s="16"/>
      <c r="FB1071" s="16"/>
      <c r="FC1071" s="16"/>
      <c r="FD1071" s="16"/>
      <c r="FE1071" s="16"/>
      <c r="FF1071" s="16"/>
      <c r="FG1071" s="16"/>
      <c r="FH1071" s="16"/>
      <c r="FI1071" s="16"/>
      <c r="FJ1071" s="16"/>
      <c r="FK1071" s="16"/>
      <c r="FL1071" s="16"/>
      <c r="FM1071" s="16"/>
      <c r="FN1071" s="16"/>
      <c r="FO1071" s="16"/>
      <c r="FP1071" s="16"/>
      <c r="FQ1071" s="16"/>
      <c r="FR1071" s="16"/>
      <c r="FS1071" s="16"/>
      <c r="FT1071" s="16"/>
      <c r="FU1071" s="16"/>
      <c r="FV1071" s="16"/>
      <c r="FW1071" s="16"/>
      <c r="FX1071" s="16"/>
      <c r="FY1071" s="16"/>
      <c r="FZ1071" s="16"/>
      <c r="GA1071" s="16"/>
      <c r="GB1071" s="16"/>
      <c r="GC1071" s="16"/>
      <c r="GD1071" s="16"/>
      <c r="GE1071" s="16"/>
      <c r="GF1071" s="16"/>
      <c r="GG1071" s="16"/>
      <c r="GH1071" s="16"/>
      <c r="GI1071" s="16"/>
      <c r="GJ1071" s="16"/>
      <c r="GK1071" s="16"/>
      <c r="GL1071" s="16"/>
      <c r="GM1071" s="16"/>
      <c r="GN1071" s="16"/>
      <c r="GO1071" s="16"/>
      <c r="GP1071" s="16"/>
      <c r="GQ1071" s="16"/>
      <c r="GR1071" s="16"/>
      <c r="GS1071" s="16"/>
      <c r="GT1071" s="16"/>
      <c r="GU1071" s="16"/>
      <c r="GV1071" s="16"/>
      <c r="GW1071" s="16"/>
      <c r="GX1071" s="16"/>
      <c r="GY1071" s="16"/>
      <c r="GZ1071" s="16"/>
      <c r="HA1071" s="16"/>
      <c r="HB1071" s="16"/>
      <c r="HC1071" s="16"/>
      <c r="HD1071" s="16"/>
      <c r="HE1071" s="16"/>
      <c r="HF1071" s="16"/>
      <c r="HG1071" s="16"/>
      <c r="HH1071" s="16"/>
      <c r="HI1071" s="16"/>
      <c r="HJ1071" s="16"/>
      <c r="HK1071" s="16"/>
      <c r="HL1071" s="16"/>
      <c r="HM1071" s="16"/>
      <c r="HN1071" s="16"/>
      <c r="HO1071" s="16"/>
      <c r="HP1071" s="16"/>
      <c r="HQ1071" s="16"/>
      <c r="HR1071" s="16"/>
      <c r="HS1071" s="16"/>
      <c r="HT1071" s="16"/>
      <c r="HU1071" s="16"/>
      <c r="HV1071" s="16"/>
      <c r="HW1071" s="16"/>
      <c r="HX1071" s="16"/>
      <c r="HY1071" s="16"/>
      <c r="HZ1071" s="16"/>
      <c r="IA1071" s="16"/>
      <c r="IB1071" s="16"/>
      <c r="IC1071" s="16"/>
      <c r="ID1071" s="16"/>
      <c r="IE1071" s="16"/>
      <c r="IF1071" s="16"/>
      <c r="IG1071" s="16"/>
      <c r="IH1071" s="16"/>
      <c r="II1071" s="16"/>
      <c r="IJ1071" s="16"/>
      <c r="IK1071" s="16"/>
      <c r="IL1071" s="16"/>
      <c r="IM1071" s="16"/>
      <c r="IN1071" s="16"/>
      <c r="IO1071" s="16"/>
      <c r="IP1071" s="16"/>
      <c r="IQ1071" s="16"/>
      <c r="IR1071" s="16"/>
      <c r="IS1071" s="16"/>
      <c r="IT1071" s="16"/>
      <c r="IU1071" s="16"/>
      <c r="IV1071" s="16"/>
      <c r="IW1071" s="16"/>
    </row>
    <row r="1072" customFormat="false" ht="24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  <c r="CA1072" s="16"/>
      <c r="CB1072" s="16"/>
      <c r="CC1072" s="16"/>
      <c r="CD1072" s="16"/>
      <c r="CE1072" s="16"/>
      <c r="CF1072" s="16"/>
      <c r="CG1072" s="16"/>
      <c r="CH1072" s="16"/>
      <c r="CI1072" s="16"/>
      <c r="CJ1072" s="16"/>
      <c r="CK1072" s="16"/>
      <c r="CL1072" s="16"/>
      <c r="CM1072" s="16"/>
      <c r="CN1072" s="16"/>
      <c r="CO1072" s="16"/>
      <c r="CP1072" s="16"/>
      <c r="CQ1072" s="16"/>
      <c r="CR1072" s="16"/>
      <c r="CS1072" s="16"/>
      <c r="CT1072" s="16"/>
      <c r="CU1072" s="16"/>
      <c r="CV1072" s="16"/>
      <c r="CW1072" s="16"/>
      <c r="CX1072" s="16"/>
      <c r="CY1072" s="16"/>
      <c r="CZ1072" s="16"/>
      <c r="DA1072" s="16"/>
      <c r="DB1072" s="16"/>
      <c r="DC1072" s="16"/>
      <c r="DD1072" s="16"/>
      <c r="DE1072" s="16"/>
      <c r="DF1072" s="16"/>
      <c r="DG1072" s="16"/>
      <c r="DH1072" s="16"/>
      <c r="DI1072" s="16"/>
      <c r="DJ1072" s="16"/>
      <c r="DK1072" s="16"/>
      <c r="DL1072" s="16"/>
      <c r="DM1072" s="16"/>
      <c r="DN1072" s="16"/>
      <c r="DO1072" s="16"/>
      <c r="DP1072" s="16"/>
      <c r="DQ1072" s="16"/>
      <c r="DR1072" s="16"/>
      <c r="DS1072" s="16"/>
      <c r="DT1072" s="16"/>
      <c r="DU1072" s="16"/>
      <c r="DV1072" s="16"/>
      <c r="DW1072" s="16"/>
      <c r="DX1072" s="16"/>
      <c r="DY1072" s="16"/>
      <c r="DZ1072" s="16"/>
      <c r="EA1072" s="16"/>
      <c r="EB1072" s="16"/>
      <c r="EC1072" s="16"/>
      <c r="ED1072" s="16"/>
      <c r="EE1072" s="16"/>
      <c r="EF1072" s="16"/>
      <c r="EG1072" s="16"/>
      <c r="EH1072" s="16"/>
      <c r="EI1072" s="16"/>
      <c r="EJ1072" s="16"/>
      <c r="EK1072" s="16"/>
      <c r="EL1072" s="16"/>
      <c r="EM1072" s="16"/>
      <c r="EN1072" s="16"/>
      <c r="EO1072" s="16"/>
      <c r="EP1072" s="16"/>
      <c r="EQ1072" s="16"/>
      <c r="ER1072" s="16"/>
      <c r="ES1072" s="16"/>
      <c r="ET1072" s="16"/>
      <c r="EU1072" s="16"/>
      <c r="EV1072" s="16"/>
      <c r="EW1072" s="16"/>
      <c r="EX1072" s="16"/>
      <c r="EY1072" s="16"/>
      <c r="EZ1072" s="16"/>
      <c r="FA1072" s="16"/>
      <c r="FB1072" s="16"/>
      <c r="FC1072" s="16"/>
      <c r="FD1072" s="16"/>
      <c r="FE1072" s="16"/>
      <c r="FF1072" s="16"/>
      <c r="FG1072" s="16"/>
      <c r="FH1072" s="16"/>
      <c r="FI1072" s="16"/>
      <c r="FJ1072" s="16"/>
      <c r="FK1072" s="16"/>
      <c r="FL1072" s="16"/>
      <c r="FM1072" s="16"/>
      <c r="FN1072" s="16"/>
      <c r="FO1072" s="16"/>
      <c r="FP1072" s="16"/>
      <c r="FQ1072" s="16"/>
      <c r="FR1072" s="16"/>
      <c r="FS1072" s="16"/>
      <c r="FT1072" s="16"/>
      <c r="FU1072" s="16"/>
      <c r="FV1072" s="16"/>
      <c r="FW1072" s="16"/>
      <c r="FX1072" s="16"/>
      <c r="FY1072" s="16"/>
      <c r="FZ1072" s="16"/>
      <c r="GA1072" s="16"/>
      <c r="GB1072" s="16"/>
      <c r="GC1072" s="16"/>
      <c r="GD1072" s="16"/>
      <c r="GE1072" s="16"/>
      <c r="GF1072" s="16"/>
      <c r="GG1072" s="16"/>
      <c r="GH1072" s="16"/>
      <c r="GI1072" s="16"/>
      <c r="GJ1072" s="16"/>
      <c r="GK1072" s="16"/>
      <c r="GL1072" s="16"/>
      <c r="GM1072" s="16"/>
      <c r="GN1072" s="16"/>
      <c r="GO1072" s="16"/>
      <c r="GP1072" s="16"/>
      <c r="GQ1072" s="16"/>
      <c r="GR1072" s="16"/>
      <c r="GS1072" s="16"/>
      <c r="GT1072" s="16"/>
      <c r="GU1072" s="16"/>
      <c r="GV1072" s="16"/>
      <c r="GW1072" s="16"/>
      <c r="GX1072" s="16"/>
      <c r="GY1072" s="16"/>
      <c r="GZ1072" s="16"/>
      <c r="HA1072" s="16"/>
      <c r="HB1072" s="16"/>
      <c r="HC1072" s="16"/>
      <c r="HD1072" s="16"/>
      <c r="HE1072" s="16"/>
      <c r="HF1072" s="16"/>
      <c r="HG1072" s="16"/>
      <c r="HH1072" s="16"/>
      <c r="HI1072" s="16"/>
      <c r="HJ1072" s="16"/>
      <c r="HK1072" s="16"/>
      <c r="HL1072" s="16"/>
      <c r="HM1072" s="16"/>
      <c r="HN1072" s="16"/>
      <c r="HO1072" s="16"/>
      <c r="HP1072" s="16"/>
      <c r="HQ1072" s="16"/>
      <c r="HR1072" s="16"/>
      <c r="HS1072" s="16"/>
      <c r="HT1072" s="16"/>
      <c r="HU1072" s="16"/>
      <c r="HV1072" s="16"/>
      <c r="HW1072" s="16"/>
      <c r="HX1072" s="16"/>
      <c r="HY1072" s="16"/>
      <c r="HZ1072" s="16"/>
      <c r="IA1072" s="16"/>
      <c r="IB1072" s="16"/>
      <c r="IC1072" s="16"/>
      <c r="ID1072" s="16"/>
      <c r="IE1072" s="16"/>
      <c r="IF1072" s="16"/>
      <c r="IG1072" s="16"/>
      <c r="IH1072" s="16"/>
      <c r="II1072" s="16"/>
      <c r="IJ1072" s="16"/>
      <c r="IK1072" s="16"/>
      <c r="IL1072" s="16"/>
      <c r="IM1072" s="16"/>
      <c r="IN1072" s="16"/>
      <c r="IO1072" s="16"/>
      <c r="IP1072" s="16"/>
      <c r="IQ1072" s="16"/>
      <c r="IR1072" s="16"/>
      <c r="IS1072" s="16"/>
      <c r="IT1072" s="16"/>
      <c r="IU1072" s="16"/>
      <c r="IV1072" s="16"/>
      <c r="IW1072" s="16"/>
    </row>
    <row r="1073" customFormat="false" ht="24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  <c r="CA1073" s="16"/>
      <c r="CB1073" s="16"/>
      <c r="CC1073" s="16"/>
      <c r="CD1073" s="16"/>
      <c r="CE1073" s="16"/>
      <c r="CF1073" s="16"/>
      <c r="CG1073" s="16"/>
      <c r="CH1073" s="16"/>
      <c r="CI1073" s="16"/>
      <c r="CJ1073" s="16"/>
      <c r="CK1073" s="16"/>
      <c r="CL1073" s="16"/>
      <c r="CM1073" s="16"/>
      <c r="CN1073" s="16"/>
      <c r="CO1073" s="16"/>
      <c r="CP1073" s="16"/>
      <c r="CQ1073" s="16"/>
      <c r="CR1073" s="16"/>
      <c r="CS1073" s="16"/>
      <c r="CT1073" s="16"/>
      <c r="CU1073" s="16"/>
      <c r="CV1073" s="16"/>
      <c r="CW1073" s="16"/>
      <c r="CX1073" s="16"/>
      <c r="CY1073" s="16"/>
      <c r="CZ1073" s="16"/>
      <c r="DA1073" s="16"/>
      <c r="DB1073" s="16"/>
      <c r="DC1073" s="16"/>
      <c r="DD1073" s="16"/>
      <c r="DE1073" s="16"/>
      <c r="DF1073" s="16"/>
      <c r="DG1073" s="16"/>
      <c r="DH1073" s="16"/>
      <c r="DI1073" s="16"/>
      <c r="DJ1073" s="16"/>
      <c r="DK1073" s="16"/>
      <c r="DL1073" s="16"/>
      <c r="DM1073" s="16"/>
      <c r="DN1073" s="16"/>
      <c r="DO1073" s="16"/>
      <c r="DP1073" s="16"/>
      <c r="DQ1073" s="16"/>
      <c r="DR1073" s="16"/>
      <c r="DS1073" s="16"/>
      <c r="DT1073" s="16"/>
      <c r="DU1073" s="16"/>
      <c r="DV1073" s="16"/>
      <c r="DW1073" s="16"/>
      <c r="DX1073" s="16"/>
      <c r="DY1073" s="16"/>
      <c r="DZ1073" s="16"/>
      <c r="EA1073" s="16"/>
      <c r="EB1073" s="16"/>
      <c r="EC1073" s="16"/>
      <c r="ED1073" s="16"/>
      <c r="EE1073" s="16"/>
      <c r="EF1073" s="16"/>
      <c r="EG1073" s="16"/>
      <c r="EH1073" s="16"/>
      <c r="EI1073" s="16"/>
      <c r="EJ1073" s="16"/>
      <c r="EK1073" s="16"/>
      <c r="EL1073" s="16"/>
      <c r="EM1073" s="16"/>
      <c r="EN1073" s="16"/>
      <c r="EO1073" s="16"/>
      <c r="EP1073" s="16"/>
      <c r="EQ1073" s="16"/>
      <c r="ER1073" s="16"/>
      <c r="ES1073" s="16"/>
      <c r="ET1073" s="16"/>
      <c r="EU1073" s="16"/>
      <c r="EV1073" s="16"/>
      <c r="EW1073" s="16"/>
      <c r="EX1073" s="16"/>
      <c r="EY1073" s="16"/>
      <c r="EZ1073" s="16"/>
      <c r="FA1073" s="16"/>
      <c r="FB1073" s="16"/>
      <c r="FC1073" s="16"/>
      <c r="FD1073" s="16"/>
      <c r="FE1073" s="16"/>
      <c r="FF1073" s="16"/>
      <c r="FG1073" s="16"/>
      <c r="FH1073" s="16"/>
      <c r="FI1073" s="16"/>
      <c r="FJ1073" s="16"/>
      <c r="FK1073" s="16"/>
      <c r="FL1073" s="16"/>
      <c r="FM1073" s="16"/>
      <c r="FN1073" s="16"/>
      <c r="FO1073" s="16"/>
      <c r="FP1073" s="16"/>
      <c r="FQ1073" s="16"/>
      <c r="FR1073" s="16"/>
      <c r="FS1073" s="16"/>
      <c r="FT1073" s="16"/>
      <c r="FU1073" s="16"/>
      <c r="FV1073" s="16"/>
      <c r="FW1073" s="16"/>
      <c r="FX1073" s="16"/>
      <c r="FY1073" s="16"/>
      <c r="FZ1073" s="16"/>
      <c r="GA1073" s="16"/>
      <c r="GB1073" s="16"/>
      <c r="GC1073" s="16"/>
      <c r="GD1073" s="16"/>
      <c r="GE1073" s="16"/>
      <c r="GF1073" s="16"/>
      <c r="GG1073" s="16"/>
      <c r="GH1073" s="16"/>
      <c r="GI1073" s="16"/>
      <c r="GJ1073" s="16"/>
      <c r="GK1073" s="16"/>
      <c r="GL1073" s="16"/>
      <c r="GM1073" s="16"/>
      <c r="GN1073" s="16"/>
      <c r="GO1073" s="16"/>
      <c r="GP1073" s="16"/>
      <c r="GQ1073" s="16"/>
      <c r="GR1073" s="16"/>
      <c r="GS1073" s="16"/>
      <c r="GT1073" s="16"/>
      <c r="GU1073" s="16"/>
      <c r="GV1073" s="16"/>
      <c r="GW1073" s="16"/>
      <c r="GX1073" s="16"/>
      <c r="GY1073" s="16"/>
      <c r="GZ1073" s="16"/>
      <c r="HA1073" s="16"/>
      <c r="HB1073" s="16"/>
      <c r="HC1073" s="16"/>
      <c r="HD1073" s="16"/>
      <c r="HE1073" s="16"/>
      <c r="HF1073" s="16"/>
      <c r="HG1073" s="16"/>
      <c r="HH1073" s="16"/>
      <c r="HI1073" s="16"/>
      <c r="HJ1073" s="16"/>
      <c r="HK1073" s="16"/>
      <c r="HL1073" s="16"/>
      <c r="HM1073" s="16"/>
      <c r="HN1073" s="16"/>
      <c r="HO1073" s="16"/>
      <c r="HP1073" s="16"/>
      <c r="HQ1073" s="16"/>
      <c r="HR1073" s="16"/>
      <c r="HS1073" s="16"/>
      <c r="HT1073" s="16"/>
      <c r="HU1073" s="16"/>
      <c r="HV1073" s="16"/>
      <c r="HW1073" s="16"/>
      <c r="HX1073" s="16"/>
      <c r="HY1073" s="16"/>
      <c r="HZ1073" s="16"/>
      <c r="IA1073" s="16"/>
      <c r="IB1073" s="16"/>
      <c r="IC1073" s="16"/>
      <c r="ID1073" s="16"/>
      <c r="IE1073" s="16"/>
      <c r="IF1073" s="16"/>
      <c r="IG1073" s="16"/>
      <c r="IH1073" s="16"/>
      <c r="II1073" s="16"/>
      <c r="IJ1073" s="16"/>
      <c r="IK1073" s="16"/>
      <c r="IL1073" s="16"/>
      <c r="IM1073" s="16"/>
      <c r="IN1073" s="16"/>
      <c r="IO1073" s="16"/>
      <c r="IP1073" s="16"/>
      <c r="IQ1073" s="16"/>
      <c r="IR1073" s="16"/>
      <c r="IS1073" s="16"/>
      <c r="IT1073" s="16"/>
      <c r="IU1073" s="16"/>
      <c r="IV1073" s="16"/>
      <c r="IW1073" s="16"/>
    </row>
    <row r="1074" customFormat="false" ht="24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  <c r="CA1074" s="16"/>
      <c r="CB1074" s="16"/>
      <c r="CC1074" s="16"/>
      <c r="CD1074" s="16"/>
      <c r="CE1074" s="16"/>
      <c r="CF1074" s="16"/>
      <c r="CG1074" s="16"/>
      <c r="CH1074" s="16"/>
      <c r="CI1074" s="16"/>
      <c r="CJ1074" s="16"/>
      <c r="CK1074" s="16"/>
      <c r="CL1074" s="16"/>
      <c r="CM1074" s="16"/>
      <c r="CN1074" s="16"/>
      <c r="CO1074" s="16"/>
      <c r="CP1074" s="16"/>
      <c r="CQ1074" s="16"/>
      <c r="CR1074" s="16"/>
      <c r="CS1074" s="16"/>
      <c r="CT1074" s="16"/>
      <c r="CU1074" s="16"/>
      <c r="CV1074" s="16"/>
      <c r="CW1074" s="16"/>
      <c r="CX1074" s="16"/>
      <c r="CY1074" s="16"/>
      <c r="CZ1074" s="16"/>
      <c r="DA1074" s="16"/>
      <c r="DB1074" s="16"/>
      <c r="DC1074" s="16"/>
      <c r="DD1074" s="16"/>
      <c r="DE1074" s="16"/>
      <c r="DF1074" s="16"/>
      <c r="DG1074" s="16"/>
      <c r="DH1074" s="16"/>
      <c r="DI1074" s="16"/>
      <c r="DJ1074" s="16"/>
      <c r="DK1074" s="16"/>
      <c r="DL1074" s="16"/>
      <c r="DM1074" s="16"/>
      <c r="DN1074" s="16"/>
      <c r="DO1074" s="16"/>
      <c r="DP1074" s="16"/>
      <c r="DQ1074" s="16"/>
      <c r="DR1074" s="16"/>
      <c r="DS1074" s="16"/>
      <c r="DT1074" s="16"/>
      <c r="DU1074" s="16"/>
      <c r="DV1074" s="16"/>
      <c r="DW1074" s="16"/>
      <c r="DX1074" s="16"/>
      <c r="DY1074" s="16"/>
      <c r="DZ1074" s="16"/>
      <c r="EA1074" s="16"/>
      <c r="EB1074" s="16"/>
      <c r="EC1074" s="16"/>
      <c r="ED1074" s="16"/>
      <c r="EE1074" s="16"/>
      <c r="EF1074" s="16"/>
      <c r="EG1074" s="16"/>
      <c r="EH1074" s="16"/>
      <c r="EI1074" s="16"/>
      <c r="EJ1074" s="16"/>
      <c r="EK1074" s="16"/>
      <c r="EL1074" s="16"/>
      <c r="EM1074" s="16"/>
      <c r="EN1074" s="16"/>
      <c r="EO1074" s="16"/>
      <c r="EP1074" s="16"/>
      <c r="EQ1074" s="16"/>
      <c r="ER1074" s="16"/>
      <c r="ES1074" s="16"/>
      <c r="ET1074" s="16"/>
      <c r="EU1074" s="16"/>
      <c r="EV1074" s="16"/>
      <c r="EW1074" s="16"/>
      <c r="EX1074" s="16"/>
      <c r="EY1074" s="16"/>
      <c r="EZ1074" s="16"/>
      <c r="FA1074" s="16"/>
      <c r="FB1074" s="16"/>
      <c r="FC1074" s="16"/>
      <c r="FD1074" s="16"/>
      <c r="FE1074" s="16"/>
      <c r="FF1074" s="16"/>
      <c r="FG1074" s="16"/>
      <c r="FH1074" s="16"/>
      <c r="FI1074" s="16"/>
      <c r="FJ1074" s="16"/>
      <c r="FK1074" s="16"/>
      <c r="FL1074" s="16"/>
      <c r="FM1074" s="16"/>
      <c r="FN1074" s="16"/>
      <c r="FO1074" s="16"/>
      <c r="FP1074" s="16"/>
      <c r="FQ1074" s="16"/>
      <c r="FR1074" s="16"/>
      <c r="FS1074" s="16"/>
      <c r="FT1074" s="16"/>
      <c r="FU1074" s="16"/>
      <c r="FV1074" s="16"/>
      <c r="FW1074" s="16"/>
      <c r="FX1074" s="16"/>
      <c r="FY1074" s="16"/>
      <c r="FZ1074" s="16"/>
      <c r="GA1074" s="16"/>
      <c r="GB1074" s="16"/>
      <c r="GC1074" s="16"/>
      <c r="GD1074" s="16"/>
      <c r="GE1074" s="16"/>
      <c r="GF1074" s="16"/>
      <c r="GG1074" s="16"/>
      <c r="GH1074" s="16"/>
      <c r="GI1074" s="16"/>
      <c r="GJ1074" s="16"/>
      <c r="GK1074" s="16"/>
      <c r="GL1074" s="16"/>
      <c r="GM1074" s="16"/>
      <c r="GN1074" s="16"/>
      <c r="GO1074" s="16"/>
      <c r="GP1074" s="16"/>
      <c r="GQ1074" s="16"/>
      <c r="GR1074" s="16"/>
      <c r="GS1074" s="16"/>
      <c r="GT1074" s="16"/>
      <c r="GU1074" s="16"/>
      <c r="GV1074" s="16"/>
      <c r="GW1074" s="16"/>
      <c r="GX1074" s="16"/>
      <c r="GY1074" s="16"/>
      <c r="GZ1074" s="16"/>
      <c r="HA1074" s="16"/>
      <c r="HB1074" s="16"/>
      <c r="HC1074" s="16"/>
      <c r="HD1074" s="16"/>
      <c r="HE1074" s="16"/>
      <c r="HF1074" s="16"/>
      <c r="HG1074" s="16"/>
      <c r="HH1074" s="16"/>
      <c r="HI1074" s="16"/>
      <c r="HJ1074" s="16"/>
      <c r="HK1074" s="16"/>
      <c r="HL1074" s="16"/>
      <c r="HM1074" s="16"/>
      <c r="HN1074" s="16"/>
      <c r="HO1074" s="16"/>
      <c r="HP1074" s="16"/>
      <c r="HQ1074" s="16"/>
      <c r="HR1074" s="16"/>
      <c r="HS1074" s="16"/>
      <c r="HT1074" s="16"/>
      <c r="HU1074" s="16"/>
      <c r="HV1074" s="16"/>
      <c r="HW1074" s="16"/>
      <c r="HX1074" s="16"/>
      <c r="HY1074" s="16"/>
      <c r="HZ1074" s="16"/>
      <c r="IA1074" s="16"/>
      <c r="IB1074" s="16"/>
      <c r="IC1074" s="16"/>
      <c r="ID1074" s="16"/>
      <c r="IE1074" s="16"/>
      <c r="IF1074" s="16"/>
      <c r="IG1074" s="16"/>
      <c r="IH1074" s="16"/>
      <c r="II1074" s="16"/>
      <c r="IJ1074" s="16"/>
      <c r="IK1074" s="16"/>
      <c r="IL1074" s="16"/>
      <c r="IM1074" s="16"/>
      <c r="IN1074" s="16"/>
      <c r="IO1074" s="16"/>
      <c r="IP1074" s="16"/>
      <c r="IQ1074" s="16"/>
      <c r="IR1074" s="16"/>
      <c r="IS1074" s="16"/>
      <c r="IT1074" s="16"/>
      <c r="IU1074" s="16"/>
      <c r="IV1074" s="16"/>
      <c r="IW1074" s="16"/>
    </row>
    <row r="1075" customFormat="false" ht="24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  <c r="CI1075" s="16"/>
      <c r="CJ1075" s="16"/>
      <c r="CK1075" s="16"/>
      <c r="CL1075" s="16"/>
      <c r="CM1075" s="16"/>
      <c r="CN1075" s="16"/>
      <c r="CO1075" s="16"/>
      <c r="CP1075" s="16"/>
      <c r="CQ1075" s="16"/>
      <c r="CR1075" s="16"/>
      <c r="CS1075" s="16"/>
      <c r="CT1075" s="16"/>
      <c r="CU1075" s="16"/>
      <c r="CV1075" s="16"/>
      <c r="CW1075" s="16"/>
      <c r="CX1075" s="16"/>
      <c r="CY1075" s="16"/>
      <c r="CZ1075" s="16"/>
      <c r="DA1075" s="16"/>
      <c r="DB1075" s="16"/>
      <c r="DC1075" s="16"/>
      <c r="DD1075" s="16"/>
      <c r="DE1075" s="16"/>
      <c r="DF1075" s="16"/>
      <c r="DG1075" s="16"/>
      <c r="DH1075" s="16"/>
      <c r="DI1075" s="16"/>
      <c r="DJ1075" s="16"/>
      <c r="DK1075" s="16"/>
      <c r="DL1075" s="16"/>
      <c r="DM1075" s="16"/>
      <c r="DN1075" s="16"/>
      <c r="DO1075" s="16"/>
      <c r="DP1075" s="16"/>
      <c r="DQ1075" s="16"/>
      <c r="DR1075" s="16"/>
      <c r="DS1075" s="16"/>
      <c r="DT1075" s="16"/>
      <c r="DU1075" s="16"/>
      <c r="DV1075" s="16"/>
      <c r="DW1075" s="16"/>
      <c r="DX1075" s="16"/>
      <c r="DY1075" s="16"/>
      <c r="DZ1075" s="16"/>
      <c r="EA1075" s="16"/>
      <c r="EB1075" s="16"/>
      <c r="EC1075" s="16"/>
      <c r="ED1075" s="16"/>
      <c r="EE1075" s="16"/>
      <c r="EF1075" s="16"/>
      <c r="EG1075" s="16"/>
      <c r="EH1075" s="16"/>
      <c r="EI1075" s="16"/>
      <c r="EJ1075" s="16"/>
      <c r="EK1075" s="16"/>
      <c r="EL1075" s="16"/>
      <c r="EM1075" s="16"/>
      <c r="EN1075" s="16"/>
      <c r="EO1075" s="16"/>
      <c r="EP1075" s="16"/>
      <c r="EQ1075" s="16"/>
      <c r="ER1075" s="16"/>
      <c r="ES1075" s="16"/>
      <c r="ET1075" s="16"/>
      <c r="EU1075" s="16"/>
      <c r="EV1075" s="16"/>
      <c r="EW1075" s="16"/>
      <c r="EX1075" s="16"/>
      <c r="EY1075" s="16"/>
      <c r="EZ1075" s="16"/>
      <c r="FA1075" s="16"/>
      <c r="FB1075" s="16"/>
      <c r="FC1075" s="16"/>
      <c r="FD1075" s="16"/>
      <c r="FE1075" s="16"/>
      <c r="FF1075" s="16"/>
      <c r="FG1075" s="16"/>
      <c r="FH1075" s="16"/>
      <c r="FI1075" s="16"/>
      <c r="FJ1075" s="16"/>
      <c r="FK1075" s="16"/>
      <c r="FL1075" s="16"/>
      <c r="FM1075" s="16"/>
      <c r="FN1075" s="16"/>
      <c r="FO1075" s="16"/>
      <c r="FP1075" s="16"/>
      <c r="FQ1075" s="16"/>
      <c r="FR1075" s="16"/>
      <c r="FS1075" s="16"/>
      <c r="FT1075" s="16"/>
      <c r="FU1075" s="16"/>
      <c r="FV1075" s="16"/>
      <c r="FW1075" s="16"/>
      <c r="FX1075" s="16"/>
      <c r="FY1075" s="16"/>
      <c r="FZ1075" s="16"/>
      <c r="GA1075" s="16"/>
      <c r="GB1075" s="16"/>
      <c r="GC1075" s="16"/>
      <c r="GD1075" s="16"/>
      <c r="GE1075" s="16"/>
      <c r="GF1075" s="16"/>
      <c r="GG1075" s="16"/>
      <c r="GH1075" s="16"/>
      <c r="GI1075" s="16"/>
      <c r="GJ1075" s="16"/>
      <c r="GK1075" s="16"/>
      <c r="GL1075" s="16"/>
      <c r="GM1075" s="16"/>
      <c r="GN1075" s="16"/>
      <c r="GO1075" s="16"/>
      <c r="GP1075" s="16"/>
      <c r="GQ1075" s="16"/>
      <c r="GR1075" s="16"/>
      <c r="GS1075" s="16"/>
      <c r="GT1075" s="16"/>
      <c r="GU1075" s="16"/>
      <c r="GV1075" s="16"/>
      <c r="GW1075" s="16"/>
      <c r="GX1075" s="16"/>
      <c r="GY1075" s="16"/>
      <c r="GZ1075" s="16"/>
      <c r="HA1075" s="16"/>
      <c r="HB1075" s="16"/>
      <c r="HC1075" s="16"/>
      <c r="HD1075" s="16"/>
      <c r="HE1075" s="16"/>
      <c r="HF1075" s="16"/>
      <c r="HG1075" s="16"/>
      <c r="HH1075" s="16"/>
      <c r="HI1075" s="16"/>
      <c r="HJ1075" s="16"/>
      <c r="HK1075" s="16"/>
      <c r="HL1075" s="16"/>
      <c r="HM1075" s="16"/>
      <c r="HN1075" s="16"/>
      <c r="HO1075" s="16"/>
      <c r="HP1075" s="16"/>
      <c r="HQ1075" s="16"/>
      <c r="HR1075" s="16"/>
      <c r="HS1075" s="16"/>
      <c r="HT1075" s="16"/>
      <c r="HU1075" s="16"/>
      <c r="HV1075" s="16"/>
      <c r="HW1075" s="16"/>
      <c r="HX1075" s="16"/>
      <c r="HY1075" s="16"/>
      <c r="HZ1075" s="16"/>
      <c r="IA1075" s="16"/>
      <c r="IB1075" s="16"/>
      <c r="IC1075" s="16"/>
      <c r="ID1075" s="16"/>
      <c r="IE1075" s="16"/>
      <c r="IF1075" s="16"/>
      <c r="IG1075" s="16"/>
      <c r="IH1075" s="16"/>
      <c r="II1075" s="16"/>
      <c r="IJ1075" s="16"/>
      <c r="IK1075" s="16"/>
      <c r="IL1075" s="16"/>
      <c r="IM1075" s="16"/>
      <c r="IN1075" s="16"/>
      <c r="IO1075" s="16"/>
      <c r="IP1075" s="16"/>
      <c r="IQ1075" s="16"/>
      <c r="IR1075" s="16"/>
      <c r="IS1075" s="16"/>
      <c r="IT1075" s="16"/>
      <c r="IU1075" s="16"/>
      <c r="IV1075" s="16"/>
      <c r="IW1075" s="16"/>
    </row>
    <row r="1076" customFormat="false" ht="24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  <c r="CA1076" s="16"/>
      <c r="CB1076" s="16"/>
      <c r="CC1076" s="16"/>
      <c r="CD1076" s="16"/>
      <c r="CE1076" s="16"/>
      <c r="CF1076" s="16"/>
      <c r="CG1076" s="16"/>
      <c r="CH1076" s="16"/>
      <c r="CI1076" s="16"/>
      <c r="CJ1076" s="16"/>
      <c r="CK1076" s="16"/>
      <c r="CL1076" s="16"/>
      <c r="CM1076" s="16"/>
      <c r="CN1076" s="16"/>
      <c r="CO1076" s="16"/>
      <c r="CP1076" s="16"/>
      <c r="CQ1076" s="16"/>
      <c r="CR1076" s="16"/>
      <c r="CS1076" s="16"/>
      <c r="CT1076" s="16"/>
      <c r="CU1076" s="16"/>
      <c r="CV1076" s="16"/>
      <c r="CW1076" s="16"/>
      <c r="CX1076" s="16"/>
      <c r="CY1076" s="16"/>
      <c r="CZ1076" s="16"/>
      <c r="DA1076" s="16"/>
      <c r="DB1076" s="16"/>
      <c r="DC1076" s="16"/>
      <c r="DD1076" s="16"/>
      <c r="DE1076" s="16"/>
      <c r="DF1076" s="16"/>
      <c r="DG1076" s="16"/>
      <c r="DH1076" s="16"/>
      <c r="DI1076" s="16"/>
      <c r="DJ1076" s="16"/>
      <c r="DK1076" s="16"/>
      <c r="DL1076" s="16"/>
      <c r="DM1076" s="16"/>
      <c r="DN1076" s="16"/>
      <c r="DO1076" s="16"/>
      <c r="DP1076" s="16"/>
      <c r="DQ1076" s="16"/>
      <c r="DR1076" s="16"/>
      <c r="DS1076" s="16"/>
      <c r="DT1076" s="16"/>
      <c r="DU1076" s="16"/>
      <c r="DV1076" s="16"/>
      <c r="DW1076" s="16"/>
      <c r="DX1076" s="16"/>
      <c r="DY1076" s="16"/>
      <c r="DZ1076" s="16"/>
      <c r="EA1076" s="16"/>
      <c r="EB1076" s="16"/>
      <c r="EC1076" s="16"/>
      <c r="ED1076" s="16"/>
      <c r="EE1076" s="16"/>
      <c r="EF1076" s="16"/>
      <c r="EG1076" s="16"/>
      <c r="EH1076" s="16"/>
      <c r="EI1076" s="16"/>
      <c r="EJ1076" s="16"/>
      <c r="EK1076" s="16"/>
      <c r="EL1076" s="16"/>
      <c r="EM1076" s="16"/>
      <c r="EN1076" s="16"/>
      <c r="EO1076" s="16"/>
      <c r="EP1076" s="16"/>
      <c r="EQ1076" s="16"/>
      <c r="ER1076" s="16"/>
      <c r="ES1076" s="16"/>
      <c r="ET1076" s="16"/>
      <c r="EU1076" s="16"/>
      <c r="EV1076" s="16"/>
      <c r="EW1076" s="16"/>
      <c r="EX1076" s="16"/>
      <c r="EY1076" s="16"/>
      <c r="EZ1076" s="16"/>
      <c r="FA1076" s="16"/>
      <c r="FB1076" s="16"/>
      <c r="FC1076" s="16"/>
      <c r="FD1076" s="16"/>
      <c r="FE1076" s="16"/>
      <c r="FF1076" s="16"/>
      <c r="FG1076" s="16"/>
      <c r="FH1076" s="16"/>
      <c r="FI1076" s="16"/>
      <c r="FJ1076" s="16"/>
      <c r="FK1076" s="16"/>
      <c r="FL1076" s="16"/>
      <c r="FM1076" s="16"/>
      <c r="FN1076" s="16"/>
      <c r="FO1076" s="16"/>
      <c r="FP1076" s="16"/>
      <c r="FQ1076" s="16"/>
      <c r="FR1076" s="16"/>
      <c r="FS1076" s="16"/>
      <c r="FT1076" s="16"/>
      <c r="FU1076" s="16"/>
      <c r="FV1076" s="16"/>
      <c r="FW1076" s="16"/>
      <c r="FX1076" s="16"/>
      <c r="FY1076" s="16"/>
      <c r="FZ1076" s="16"/>
      <c r="GA1076" s="16"/>
      <c r="GB1076" s="16"/>
      <c r="GC1076" s="16"/>
      <c r="GD1076" s="16"/>
      <c r="GE1076" s="16"/>
      <c r="GF1076" s="16"/>
      <c r="GG1076" s="16"/>
      <c r="GH1076" s="16"/>
      <c r="GI1076" s="16"/>
      <c r="GJ1076" s="16"/>
      <c r="GK1076" s="16"/>
      <c r="GL1076" s="16"/>
      <c r="GM1076" s="16"/>
      <c r="GN1076" s="16"/>
      <c r="GO1076" s="16"/>
      <c r="GP1076" s="16"/>
      <c r="GQ1076" s="16"/>
      <c r="GR1076" s="16"/>
      <c r="GS1076" s="16"/>
      <c r="GT1076" s="16"/>
      <c r="GU1076" s="16"/>
      <c r="GV1076" s="16"/>
      <c r="GW1076" s="16"/>
      <c r="GX1076" s="16"/>
      <c r="GY1076" s="16"/>
      <c r="GZ1076" s="16"/>
      <c r="HA1076" s="16"/>
      <c r="HB1076" s="16"/>
      <c r="HC1076" s="16"/>
      <c r="HD1076" s="16"/>
      <c r="HE1076" s="16"/>
      <c r="HF1076" s="16"/>
      <c r="HG1076" s="16"/>
      <c r="HH1076" s="16"/>
      <c r="HI1076" s="16"/>
      <c r="HJ1076" s="16"/>
      <c r="HK1076" s="16"/>
      <c r="HL1076" s="16"/>
      <c r="HM1076" s="16"/>
      <c r="HN1076" s="16"/>
      <c r="HO1076" s="16"/>
      <c r="HP1076" s="16"/>
      <c r="HQ1076" s="16"/>
      <c r="HR1076" s="16"/>
      <c r="HS1076" s="16"/>
      <c r="HT1076" s="16"/>
      <c r="HU1076" s="16"/>
      <c r="HV1076" s="16"/>
      <c r="HW1076" s="16"/>
      <c r="HX1076" s="16"/>
      <c r="HY1076" s="16"/>
      <c r="HZ1076" s="16"/>
      <c r="IA1076" s="16"/>
      <c r="IB1076" s="16"/>
      <c r="IC1076" s="16"/>
      <c r="ID1076" s="16"/>
      <c r="IE1076" s="16"/>
      <c r="IF1076" s="16"/>
      <c r="IG1076" s="16"/>
      <c r="IH1076" s="16"/>
      <c r="II1076" s="16"/>
      <c r="IJ1076" s="16"/>
      <c r="IK1076" s="16"/>
      <c r="IL1076" s="16"/>
      <c r="IM1076" s="16"/>
      <c r="IN1076" s="16"/>
      <c r="IO1076" s="16"/>
      <c r="IP1076" s="16"/>
      <c r="IQ1076" s="16"/>
      <c r="IR1076" s="16"/>
      <c r="IS1076" s="16"/>
      <c r="IT1076" s="16"/>
      <c r="IU1076" s="16"/>
      <c r="IV1076" s="16"/>
      <c r="IW1076" s="16"/>
    </row>
    <row r="1077" customFormat="false" ht="24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  <c r="CB1077" s="16"/>
      <c r="CC1077" s="16"/>
      <c r="CD1077" s="16"/>
      <c r="CE1077" s="16"/>
      <c r="CF1077" s="16"/>
      <c r="CG1077" s="16"/>
      <c r="CH1077" s="16"/>
      <c r="CI1077" s="16"/>
      <c r="CJ1077" s="16"/>
      <c r="CK1077" s="16"/>
      <c r="CL1077" s="16"/>
      <c r="CM1077" s="16"/>
      <c r="CN1077" s="16"/>
      <c r="CO1077" s="16"/>
      <c r="CP1077" s="16"/>
      <c r="CQ1077" s="16"/>
      <c r="CR1077" s="16"/>
      <c r="CS1077" s="16"/>
      <c r="CT1077" s="16"/>
      <c r="CU1077" s="16"/>
      <c r="CV1077" s="16"/>
      <c r="CW1077" s="16"/>
      <c r="CX1077" s="16"/>
      <c r="CY1077" s="16"/>
      <c r="CZ1077" s="16"/>
      <c r="DA1077" s="16"/>
      <c r="DB1077" s="16"/>
      <c r="DC1077" s="16"/>
      <c r="DD1077" s="16"/>
      <c r="DE1077" s="16"/>
      <c r="DF1077" s="16"/>
      <c r="DG1077" s="16"/>
      <c r="DH1077" s="16"/>
      <c r="DI1077" s="16"/>
      <c r="DJ1077" s="16"/>
      <c r="DK1077" s="16"/>
      <c r="DL1077" s="16"/>
      <c r="DM1077" s="16"/>
      <c r="DN1077" s="16"/>
      <c r="DO1077" s="16"/>
      <c r="DP1077" s="16"/>
      <c r="DQ1077" s="16"/>
      <c r="DR1077" s="16"/>
      <c r="DS1077" s="16"/>
      <c r="DT1077" s="16"/>
      <c r="DU1077" s="16"/>
      <c r="DV1077" s="16"/>
      <c r="DW1077" s="16"/>
      <c r="DX1077" s="16"/>
      <c r="DY1077" s="16"/>
      <c r="DZ1077" s="16"/>
      <c r="EA1077" s="16"/>
      <c r="EB1077" s="16"/>
      <c r="EC1077" s="16"/>
      <c r="ED1077" s="16"/>
      <c r="EE1077" s="16"/>
      <c r="EF1077" s="16"/>
      <c r="EG1077" s="16"/>
      <c r="EH1077" s="16"/>
      <c r="EI1077" s="16"/>
      <c r="EJ1077" s="16"/>
      <c r="EK1077" s="16"/>
      <c r="EL1077" s="16"/>
      <c r="EM1077" s="16"/>
      <c r="EN1077" s="16"/>
      <c r="EO1077" s="16"/>
      <c r="EP1077" s="16"/>
      <c r="EQ1077" s="16"/>
      <c r="ER1077" s="16"/>
      <c r="ES1077" s="16"/>
      <c r="ET1077" s="16"/>
      <c r="EU1077" s="16"/>
      <c r="EV1077" s="16"/>
      <c r="EW1077" s="16"/>
      <c r="EX1077" s="16"/>
      <c r="EY1077" s="16"/>
      <c r="EZ1077" s="16"/>
      <c r="FA1077" s="16"/>
      <c r="FB1077" s="16"/>
      <c r="FC1077" s="16"/>
      <c r="FD1077" s="16"/>
      <c r="FE1077" s="16"/>
      <c r="FF1077" s="16"/>
      <c r="FG1077" s="16"/>
      <c r="FH1077" s="16"/>
      <c r="FI1077" s="16"/>
      <c r="FJ1077" s="16"/>
      <c r="FK1077" s="16"/>
      <c r="FL1077" s="16"/>
      <c r="FM1077" s="16"/>
      <c r="FN1077" s="16"/>
      <c r="FO1077" s="16"/>
      <c r="FP1077" s="16"/>
      <c r="FQ1077" s="16"/>
      <c r="FR1077" s="16"/>
      <c r="FS1077" s="16"/>
      <c r="FT1077" s="16"/>
      <c r="FU1077" s="16"/>
      <c r="FV1077" s="16"/>
      <c r="FW1077" s="16"/>
      <c r="FX1077" s="16"/>
      <c r="FY1077" s="16"/>
      <c r="FZ1077" s="16"/>
      <c r="GA1077" s="16"/>
      <c r="GB1077" s="16"/>
      <c r="GC1077" s="16"/>
      <c r="GD1077" s="16"/>
      <c r="GE1077" s="16"/>
      <c r="GF1077" s="16"/>
      <c r="GG1077" s="16"/>
      <c r="GH1077" s="16"/>
      <c r="GI1077" s="16"/>
      <c r="GJ1077" s="16"/>
      <c r="GK1077" s="16"/>
      <c r="GL1077" s="16"/>
      <c r="GM1077" s="16"/>
      <c r="GN1077" s="16"/>
      <c r="GO1077" s="16"/>
      <c r="GP1077" s="16"/>
      <c r="GQ1077" s="16"/>
      <c r="GR1077" s="16"/>
      <c r="GS1077" s="16"/>
      <c r="GT1077" s="16"/>
      <c r="GU1077" s="16"/>
      <c r="GV1077" s="16"/>
      <c r="GW1077" s="16"/>
      <c r="GX1077" s="16"/>
      <c r="GY1077" s="16"/>
      <c r="GZ1077" s="16"/>
      <c r="HA1077" s="16"/>
      <c r="HB1077" s="16"/>
      <c r="HC1077" s="16"/>
      <c r="HD1077" s="16"/>
      <c r="HE1077" s="16"/>
      <c r="HF1077" s="16"/>
      <c r="HG1077" s="16"/>
      <c r="HH1077" s="16"/>
      <c r="HI1077" s="16"/>
      <c r="HJ1077" s="16"/>
      <c r="HK1077" s="16"/>
      <c r="HL1077" s="16"/>
      <c r="HM1077" s="16"/>
      <c r="HN1077" s="16"/>
      <c r="HO1077" s="16"/>
      <c r="HP1077" s="16"/>
      <c r="HQ1077" s="16"/>
      <c r="HR1077" s="16"/>
      <c r="HS1077" s="16"/>
      <c r="HT1077" s="16"/>
      <c r="HU1077" s="16"/>
      <c r="HV1077" s="16"/>
      <c r="HW1077" s="16"/>
      <c r="HX1077" s="16"/>
      <c r="HY1077" s="16"/>
      <c r="HZ1077" s="16"/>
      <c r="IA1077" s="16"/>
      <c r="IB1077" s="16"/>
      <c r="IC1077" s="16"/>
      <c r="ID1077" s="16"/>
      <c r="IE1077" s="16"/>
      <c r="IF1077" s="16"/>
      <c r="IG1077" s="16"/>
      <c r="IH1077" s="16"/>
      <c r="II1077" s="16"/>
      <c r="IJ1077" s="16"/>
      <c r="IK1077" s="16"/>
      <c r="IL1077" s="16"/>
      <c r="IM1077" s="16"/>
      <c r="IN1077" s="16"/>
      <c r="IO1077" s="16"/>
      <c r="IP1077" s="16"/>
      <c r="IQ1077" s="16"/>
      <c r="IR1077" s="16"/>
      <c r="IS1077" s="16"/>
      <c r="IT1077" s="16"/>
      <c r="IU1077" s="16"/>
      <c r="IV1077" s="16"/>
      <c r="IW1077" s="16"/>
    </row>
    <row r="1078" customFormat="false" ht="24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  <c r="CA1078" s="16"/>
      <c r="CB1078" s="16"/>
      <c r="CC1078" s="16"/>
      <c r="CD1078" s="16"/>
      <c r="CE1078" s="16"/>
      <c r="CF1078" s="16"/>
      <c r="CG1078" s="16"/>
      <c r="CH1078" s="16"/>
      <c r="CI1078" s="16"/>
      <c r="CJ1078" s="16"/>
      <c r="CK1078" s="16"/>
      <c r="CL1078" s="16"/>
      <c r="CM1078" s="16"/>
      <c r="CN1078" s="16"/>
      <c r="CO1078" s="16"/>
      <c r="CP1078" s="16"/>
      <c r="CQ1078" s="16"/>
      <c r="CR1078" s="16"/>
      <c r="CS1078" s="16"/>
      <c r="CT1078" s="16"/>
      <c r="CU1078" s="16"/>
      <c r="CV1078" s="16"/>
      <c r="CW1078" s="16"/>
      <c r="CX1078" s="16"/>
      <c r="CY1078" s="16"/>
      <c r="CZ1078" s="16"/>
      <c r="DA1078" s="16"/>
      <c r="DB1078" s="16"/>
      <c r="DC1078" s="16"/>
      <c r="DD1078" s="16"/>
      <c r="DE1078" s="16"/>
      <c r="DF1078" s="16"/>
      <c r="DG1078" s="16"/>
      <c r="DH1078" s="16"/>
      <c r="DI1078" s="16"/>
      <c r="DJ1078" s="16"/>
      <c r="DK1078" s="16"/>
      <c r="DL1078" s="16"/>
      <c r="DM1078" s="16"/>
      <c r="DN1078" s="16"/>
      <c r="DO1078" s="16"/>
      <c r="DP1078" s="16"/>
      <c r="DQ1078" s="16"/>
      <c r="DR1078" s="16"/>
      <c r="DS1078" s="16"/>
      <c r="DT1078" s="16"/>
      <c r="DU1078" s="16"/>
      <c r="DV1078" s="16"/>
      <c r="DW1078" s="16"/>
      <c r="DX1078" s="16"/>
      <c r="DY1078" s="16"/>
      <c r="DZ1078" s="16"/>
      <c r="EA1078" s="16"/>
      <c r="EB1078" s="16"/>
      <c r="EC1078" s="16"/>
      <c r="ED1078" s="16"/>
      <c r="EE1078" s="16"/>
      <c r="EF1078" s="16"/>
      <c r="EG1078" s="16"/>
      <c r="EH1078" s="16"/>
      <c r="EI1078" s="16"/>
      <c r="EJ1078" s="16"/>
      <c r="EK1078" s="16"/>
      <c r="EL1078" s="16"/>
      <c r="EM1078" s="16"/>
      <c r="EN1078" s="16"/>
      <c r="EO1078" s="16"/>
      <c r="EP1078" s="16"/>
      <c r="EQ1078" s="16"/>
      <c r="ER1078" s="16"/>
      <c r="ES1078" s="16"/>
      <c r="ET1078" s="16"/>
      <c r="EU1078" s="16"/>
      <c r="EV1078" s="16"/>
      <c r="EW1078" s="16"/>
      <c r="EX1078" s="16"/>
      <c r="EY1078" s="16"/>
      <c r="EZ1078" s="16"/>
      <c r="FA1078" s="16"/>
      <c r="FB1078" s="16"/>
      <c r="FC1078" s="16"/>
      <c r="FD1078" s="16"/>
      <c r="FE1078" s="16"/>
      <c r="FF1078" s="16"/>
      <c r="FG1078" s="16"/>
      <c r="FH1078" s="16"/>
      <c r="FI1078" s="16"/>
      <c r="FJ1078" s="16"/>
      <c r="FK1078" s="16"/>
      <c r="FL1078" s="16"/>
      <c r="FM1078" s="16"/>
      <c r="FN1078" s="16"/>
      <c r="FO1078" s="16"/>
      <c r="FP1078" s="16"/>
      <c r="FQ1078" s="16"/>
      <c r="FR1078" s="16"/>
      <c r="FS1078" s="16"/>
      <c r="FT1078" s="16"/>
      <c r="FU1078" s="16"/>
      <c r="FV1078" s="16"/>
      <c r="FW1078" s="16"/>
      <c r="FX1078" s="16"/>
      <c r="FY1078" s="16"/>
      <c r="FZ1078" s="16"/>
      <c r="GA1078" s="16"/>
      <c r="GB1078" s="16"/>
      <c r="GC1078" s="16"/>
      <c r="GD1078" s="16"/>
      <c r="GE1078" s="16"/>
      <c r="GF1078" s="16"/>
      <c r="GG1078" s="16"/>
      <c r="GH1078" s="16"/>
      <c r="GI1078" s="16"/>
      <c r="GJ1078" s="16"/>
      <c r="GK1078" s="16"/>
      <c r="GL1078" s="16"/>
      <c r="GM1078" s="16"/>
      <c r="GN1078" s="16"/>
      <c r="GO1078" s="16"/>
      <c r="GP1078" s="16"/>
      <c r="GQ1078" s="16"/>
      <c r="GR1078" s="16"/>
      <c r="GS1078" s="16"/>
      <c r="GT1078" s="16"/>
      <c r="GU1078" s="16"/>
      <c r="GV1078" s="16"/>
      <c r="GW1078" s="16"/>
      <c r="GX1078" s="16"/>
      <c r="GY1078" s="16"/>
      <c r="GZ1078" s="16"/>
      <c r="HA1078" s="16"/>
      <c r="HB1078" s="16"/>
      <c r="HC1078" s="16"/>
      <c r="HD1078" s="16"/>
      <c r="HE1078" s="16"/>
      <c r="HF1078" s="16"/>
      <c r="HG1078" s="16"/>
      <c r="HH1078" s="16"/>
      <c r="HI1078" s="16"/>
      <c r="HJ1078" s="16"/>
      <c r="HK1078" s="16"/>
      <c r="HL1078" s="16"/>
      <c r="HM1078" s="16"/>
      <c r="HN1078" s="16"/>
      <c r="HO1078" s="16"/>
      <c r="HP1078" s="16"/>
      <c r="HQ1078" s="16"/>
      <c r="HR1078" s="16"/>
      <c r="HS1078" s="16"/>
      <c r="HT1078" s="16"/>
      <c r="HU1078" s="16"/>
      <c r="HV1078" s="16"/>
      <c r="HW1078" s="16"/>
      <c r="HX1078" s="16"/>
      <c r="HY1078" s="16"/>
      <c r="HZ1078" s="16"/>
      <c r="IA1078" s="16"/>
      <c r="IB1078" s="16"/>
      <c r="IC1078" s="16"/>
      <c r="ID1078" s="16"/>
      <c r="IE1078" s="16"/>
      <c r="IF1078" s="16"/>
      <c r="IG1078" s="16"/>
      <c r="IH1078" s="16"/>
      <c r="II1078" s="16"/>
      <c r="IJ1078" s="16"/>
      <c r="IK1078" s="16"/>
      <c r="IL1078" s="16"/>
      <c r="IM1078" s="16"/>
      <c r="IN1078" s="16"/>
      <c r="IO1078" s="16"/>
      <c r="IP1078" s="16"/>
      <c r="IQ1078" s="16"/>
      <c r="IR1078" s="16"/>
      <c r="IS1078" s="16"/>
      <c r="IT1078" s="16"/>
      <c r="IU1078" s="16"/>
      <c r="IV1078" s="16"/>
      <c r="IW1078" s="16"/>
    </row>
    <row r="1079" customFormat="false" ht="24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  <c r="CA1079" s="16"/>
      <c r="CB1079" s="16"/>
      <c r="CC1079" s="16"/>
      <c r="CD1079" s="16"/>
      <c r="CE1079" s="16"/>
      <c r="CF1079" s="16"/>
      <c r="CG1079" s="16"/>
      <c r="CH1079" s="16"/>
      <c r="CI1079" s="16"/>
      <c r="CJ1079" s="16"/>
      <c r="CK1079" s="16"/>
      <c r="CL1079" s="16"/>
      <c r="CM1079" s="16"/>
      <c r="CN1079" s="16"/>
      <c r="CO1079" s="16"/>
      <c r="CP1079" s="16"/>
      <c r="CQ1079" s="16"/>
      <c r="CR1079" s="16"/>
      <c r="CS1079" s="16"/>
      <c r="CT1079" s="16"/>
      <c r="CU1079" s="16"/>
      <c r="CV1079" s="16"/>
      <c r="CW1079" s="16"/>
      <c r="CX1079" s="16"/>
      <c r="CY1079" s="16"/>
      <c r="CZ1079" s="16"/>
      <c r="DA1079" s="16"/>
      <c r="DB1079" s="16"/>
      <c r="DC1079" s="16"/>
      <c r="DD1079" s="16"/>
      <c r="DE1079" s="16"/>
      <c r="DF1079" s="16"/>
      <c r="DG1079" s="16"/>
      <c r="DH1079" s="16"/>
      <c r="DI1079" s="16"/>
      <c r="DJ1079" s="16"/>
      <c r="DK1079" s="16"/>
      <c r="DL1079" s="16"/>
      <c r="DM1079" s="16"/>
      <c r="DN1079" s="16"/>
      <c r="DO1079" s="16"/>
      <c r="DP1079" s="16"/>
      <c r="DQ1079" s="16"/>
      <c r="DR1079" s="16"/>
      <c r="DS1079" s="16"/>
      <c r="DT1079" s="16"/>
      <c r="DU1079" s="16"/>
      <c r="DV1079" s="16"/>
      <c r="DW1079" s="16"/>
      <c r="DX1079" s="16"/>
      <c r="DY1079" s="16"/>
      <c r="DZ1079" s="16"/>
      <c r="EA1079" s="16"/>
      <c r="EB1079" s="16"/>
      <c r="EC1079" s="16"/>
      <c r="ED1079" s="16"/>
      <c r="EE1079" s="16"/>
      <c r="EF1079" s="16"/>
      <c r="EG1079" s="16"/>
      <c r="EH1079" s="16"/>
      <c r="EI1079" s="16"/>
      <c r="EJ1079" s="16"/>
      <c r="EK1079" s="16"/>
      <c r="EL1079" s="16"/>
      <c r="EM1079" s="16"/>
      <c r="EN1079" s="16"/>
      <c r="EO1079" s="16"/>
      <c r="EP1079" s="16"/>
      <c r="EQ1079" s="16"/>
      <c r="ER1079" s="16"/>
      <c r="ES1079" s="16"/>
      <c r="ET1079" s="16"/>
      <c r="EU1079" s="16"/>
      <c r="EV1079" s="16"/>
      <c r="EW1079" s="16"/>
      <c r="EX1079" s="16"/>
      <c r="EY1079" s="16"/>
      <c r="EZ1079" s="16"/>
      <c r="FA1079" s="16"/>
      <c r="FB1079" s="16"/>
      <c r="FC1079" s="16"/>
      <c r="FD1079" s="16"/>
      <c r="FE1079" s="16"/>
      <c r="FF1079" s="16"/>
      <c r="FG1079" s="16"/>
      <c r="FH1079" s="16"/>
      <c r="FI1079" s="16"/>
      <c r="FJ1079" s="16"/>
      <c r="FK1079" s="16"/>
      <c r="FL1079" s="16"/>
      <c r="FM1079" s="16"/>
      <c r="FN1079" s="16"/>
      <c r="FO1079" s="16"/>
      <c r="FP1079" s="16"/>
      <c r="FQ1079" s="16"/>
      <c r="FR1079" s="16"/>
      <c r="FS1079" s="16"/>
      <c r="FT1079" s="16"/>
      <c r="FU1079" s="16"/>
      <c r="FV1079" s="16"/>
      <c r="FW1079" s="16"/>
      <c r="FX1079" s="16"/>
      <c r="FY1079" s="16"/>
      <c r="FZ1079" s="16"/>
      <c r="GA1079" s="16"/>
      <c r="GB1079" s="16"/>
      <c r="GC1079" s="16"/>
      <c r="GD1079" s="16"/>
      <c r="GE1079" s="16"/>
      <c r="GF1079" s="16"/>
      <c r="GG1079" s="16"/>
      <c r="GH1079" s="16"/>
      <c r="GI1079" s="16"/>
      <c r="GJ1079" s="16"/>
      <c r="GK1079" s="16"/>
      <c r="GL1079" s="16"/>
      <c r="GM1079" s="16"/>
      <c r="GN1079" s="16"/>
      <c r="GO1079" s="16"/>
      <c r="GP1079" s="16"/>
      <c r="GQ1079" s="16"/>
      <c r="GR1079" s="16"/>
      <c r="GS1079" s="16"/>
      <c r="GT1079" s="16"/>
      <c r="GU1079" s="16"/>
      <c r="GV1079" s="16"/>
      <c r="GW1079" s="16"/>
      <c r="GX1079" s="16"/>
      <c r="GY1079" s="16"/>
      <c r="GZ1079" s="16"/>
      <c r="HA1079" s="16"/>
      <c r="HB1079" s="16"/>
      <c r="HC1079" s="16"/>
      <c r="HD1079" s="16"/>
      <c r="HE1079" s="16"/>
      <c r="HF1079" s="16"/>
      <c r="HG1079" s="16"/>
      <c r="HH1079" s="16"/>
      <c r="HI1079" s="16"/>
      <c r="HJ1079" s="16"/>
      <c r="HK1079" s="16"/>
      <c r="HL1079" s="16"/>
      <c r="HM1079" s="16"/>
      <c r="HN1079" s="16"/>
      <c r="HO1079" s="16"/>
      <c r="HP1079" s="16"/>
      <c r="HQ1079" s="16"/>
      <c r="HR1079" s="16"/>
      <c r="HS1079" s="16"/>
      <c r="HT1079" s="16"/>
      <c r="HU1079" s="16"/>
      <c r="HV1079" s="16"/>
      <c r="HW1079" s="16"/>
      <c r="HX1079" s="16"/>
      <c r="HY1079" s="16"/>
      <c r="HZ1079" s="16"/>
      <c r="IA1079" s="16"/>
      <c r="IB1079" s="16"/>
      <c r="IC1079" s="16"/>
      <c r="ID1079" s="16"/>
      <c r="IE1079" s="16"/>
      <c r="IF1079" s="16"/>
      <c r="IG1079" s="16"/>
      <c r="IH1079" s="16"/>
      <c r="II1079" s="16"/>
      <c r="IJ1079" s="16"/>
      <c r="IK1079" s="16"/>
      <c r="IL1079" s="16"/>
      <c r="IM1079" s="16"/>
      <c r="IN1079" s="16"/>
      <c r="IO1079" s="16"/>
      <c r="IP1079" s="16"/>
      <c r="IQ1079" s="16"/>
      <c r="IR1079" s="16"/>
      <c r="IS1079" s="16"/>
      <c r="IT1079" s="16"/>
      <c r="IU1079" s="16"/>
      <c r="IV1079" s="16"/>
      <c r="IW1079" s="16"/>
    </row>
    <row r="1080" customFormat="false" ht="24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  <c r="CA1080" s="16"/>
      <c r="CB1080" s="16"/>
      <c r="CC1080" s="16"/>
      <c r="CD1080" s="16"/>
      <c r="CE1080" s="16"/>
      <c r="CF1080" s="16"/>
      <c r="CG1080" s="16"/>
      <c r="CH1080" s="16"/>
      <c r="CI1080" s="16"/>
      <c r="CJ1080" s="16"/>
      <c r="CK1080" s="16"/>
      <c r="CL1080" s="16"/>
      <c r="CM1080" s="16"/>
      <c r="CN1080" s="16"/>
      <c r="CO1080" s="16"/>
      <c r="CP1080" s="16"/>
      <c r="CQ1080" s="16"/>
      <c r="CR1080" s="16"/>
      <c r="CS1080" s="16"/>
      <c r="CT1080" s="16"/>
      <c r="CU1080" s="16"/>
      <c r="CV1080" s="16"/>
      <c r="CW1080" s="16"/>
      <c r="CX1080" s="16"/>
      <c r="CY1080" s="16"/>
      <c r="CZ1080" s="16"/>
      <c r="DA1080" s="16"/>
      <c r="DB1080" s="16"/>
      <c r="DC1080" s="16"/>
      <c r="DD1080" s="16"/>
      <c r="DE1080" s="16"/>
      <c r="DF1080" s="16"/>
      <c r="DG1080" s="16"/>
      <c r="DH1080" s="16"/>
      <c r="DI1080" s="16"/>
      <c r="DJ1080" s="16"/>
      <c r="DK1080" s="16"/>
      <c r="DL1080" s="16"/>
      <c r="DM1080" s="16"/>
      <c r="DN1080" s="16"/>
      <c r="DO1080" s="16"/>
      <c r="DP1080" s="16"/>
      <c r="DQ1080" s="16"/>
      <c r="DR1080" s="16"/>
      <c r="DS1080" s="16"/>
      <c r="DT1080" s="16"/>
      <c r="DU1080" s="16"/>
      <c r="DV1080" s="16"/>
      <c r="DW1080" s="16"/>
      <c r="DX1080" s="16"/>
      <c r="DY1080" s="16"/>
      <c r="DZ1080" s="16"/>
      <c r="EA1080" s="16"/>
      <c r="EB1080" s="16"/>
      <c r="EC1080" s="16"/>
      <c r="ED1080" s="16"/>
      <c r="EE1080" s="16"/>
      <c r="EF1080" s="16"/>
      <c r="EG1080" s="16"/>
      <c r="EH1080" s="16"/>
      <c r="EI1080" s="16"/>
      <c r="EJ1080" s="16"/>
      <c r="EK1080" s="16"/>
      <c r="EL1080" s="16"/>
      <c r="EM1080" s="16"/>
      <c r="EN1080" s="16"/>
      <c r="EO1080" s="16"/>
      <c r="EP1080" s="16"/>
      <c r="EQ1080" s="16"/>
      <c r="ER1080" s="16"/>
      <c r="ES1080" s="16"/>
      <c r="ET1080" s="16"/>
      <c r="EU1080" s="16"/>
      <c r="EV1080" s="16"/>
      <c r="EW1080" s="16"/>
      <c r="EX1080" s="16"/>
      <c r="EY1080" s="16"/>
      <c r="EZ1080" s="16"/>
      <c r="FA1080" s="16"/>
      <c r="FB1080" s="16"/>
      <c r="FC1080" s="16"/>
      <c r="FD1080" s="16"/>
      <c r="FE1080" s="16"/>
      <c r="FF1080" s="16"/>
      <c r="FG1080" s="16"/>
      <c r="FH1080" s="16"/>
      <c r="FI1080" s="16"/>
      <c r="FJ1080" s="16"/>
      <c r="FK1080" s="16"/>
      <c r="FL1080" s="16"/>
      <c r="FM1080" s="16"/>
      <c r="FN1080" s="16"/>
      <c r="FO1080" s="16"/>
      <c r="FP1080" s="16"/>
      <c r="FQ1080" s="16"/>
      <c r="FR1080" s="16"/>
      <c r="FS1080" s="16"/>
      <c r="FT1080" s="16"/>
      <c r="FU1080" s="16"/>
      <c r="FV1080" s="16"/>
      <c r="FW1080" s="16"/>
      <c r="FX1080" s="16"/>
      <c r="FY1080" s="16"/>
      <c r="FZ1080" s="16"/>
      <c r="GA1080" s="16"/>
      <c r="GB1080" s="16"/>
      <c r="GC1080" s="16"/>
      <c r="GD1080" s="16"/>
      <c r="GE1080" s="16"/>
      <c r="GF1080" s="16"/>
      <c r="GG1080" s="16"/>
      <c r="GH1080" s="16"/>
      <c r="GI1080" s="16"/>
      <c r="GJ1080" s="16"/>
      <c r="GK1080" s="16"/>
      <c r="GL1080" s="16"/>
      <c r="GM1080" s="16"/>
      <c r="GN1080" s="16"/>
      <c r="GO1080" s="16"/>
      <c r="GP1080" s="16"/>
      <c r="GQ1080" s="16"/>
      <c r="GR1080" s="16"/>
      <c r="GS1080" s="16"/>
      <c r="GT1080" s="16"/>
      <c r="GU1080" s="16"/>
      <c r="GV1080" s="16"/>
      <c r="GW1080" s="16"/>
      <c r="GX1080" s="16"/>
      <c r="GY1080" s="16"/>
      <c r="GZ1080" s="16"/>
      <c r="HA1080" s="16"/>
      <c r="HB1080" s="16"/>
      <c r="HC1080" s="16"/>
      <c r="HD1080" s="16"/>
      <c r="HE1080" s="16"/>
      <c r="HF1080" s="16"/>
      <c r="HG1080" s="16"/>
      <c r="HH1080" s="16"/>
      <c r="HI1080" s="16"/>
      <c r="HJ1080" s="16"/>
      <c r="HK1080" s="16"/>
      <c r="HL1080" s="16"/>
      <c r="HM1080" s="16"/>
      <c r="HN1080" s="16"/>
      <c r="HO1080" s="16"/>
      <c r="HP1080" s="16"/>
      <c r="HQ1080" s="16"/>
      <c r="HR1080" s="16"/>
      <c r="HS1080" s="16"/>
      <c r="HT1080" s="16"/>
      <c r="HU1080" s="16"/>
      <c r="HV1080" s="16"/>
      <c r="HW1080" s="16"/>
      <c r="HX1080" s="16"/>
      <c r="HY1080" s="16"/>
      <c r="HZ1080" s="16"/>
      <c r="IA1080" s="16"/>
      <c r="IB1080" s="16"/>
      <c r="IC1080" s="16"/>
      <c r="ID1080" s="16"/>
      <c r="IE1080" s="16"/>
      <c r="IF1080" s="16"/>
      <c r="IG1080" s="16"/>
      <c r="IH1080" s="16"/>
      <c r="II1080" s="16"/>
      <c r="IJ1080" s="16"/>
      <c r="IK1080" s="16"/>
      <c r="IL1080" s="16"/>
      <c r="IM1080" s="16"/>
      <c r="IN1080" s="16"/>
      <c r="IO1080" s="16"/>
      <c r="IP1080" s="16"/>
      <c r="IQ1080" s="16"/>
      <c r="IR1080" s="16"/>
      <c r="IS1080" s="16"/>
      <c r="IT1080" s="16"/>
      <c r="IU1080" s="16"/>
      <c r="IV1080" s="16"/>
      <c r="IW1080" s="16"/>
    </row>
    <row r="1081" customFormat="false" ht="24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  <c r="CA1081" s="16"/>
      <c r="CB1081" s="16"/>
      <c r="CC1081" s="16"/>
      <c r="CD1081" s="16"/>
      <c r="CE1081" s="16"/>
      <c r="CF1081" s="16"/>
      <c r="CG1081" s="16"/>
      <c r="CH1081" s="16"/>
      <c r="CI1081" s="16"/>
      <c r="CJ1081" s="16"/>
      <c r="CK1081" s="16"/>
      <c r="CL1081" s="16"/>
      <c r="CM1081" s="16"/>
      <c r="CN1081" s="16"/>
      <c r="CO1081" s="16"/>
      <c r="CP1081" s="16"/>
      <c r="CQ1081" s="16"/>
      <c r="CR1081" s="16"/>
      <c r="CS1081" s="16"/>
      <c r="CT1081" s="16"/>
      <c r="CU1081" s="16"/>
      <c r="CV1081" s="16"/>
      <c r="CW1081" s="16"/>
      <c r="CX1081" s="16"/>
      <c r="CY1081" s="16"/>
      <c r="CZ1081" s="16"/>
      <c r="DA1081" s="16"/>
      <c r="DB1081" s="16"/>
      <c r="DC1081" s="16"/>
      <c r="DD1081" s="16"/>
      <c r="DE1081" s="16"/>
      <c r="DF1081" s="16"/>
      <c r="DG1081" s="16"/>
      <c r="DH1081" s="16"/>
      <c r="DI1081" s="16"/>
      <c r="DJ1081" s="16"/>
      <c r="DK1081" s="16"/>
      <c r="DL1081" s="16"/>
      <c r="DM1081" s="16"/>
      <c r="DN1081" s="16"/>
      <c r="DO1081" s="16"/>
      <c r="DP1081" s="16"/>
      <c r="DQ1081" s="16"/>
      <c r="DR1081" s="16"/>
      <c r="DS1081" s="16"/>
      <c r="DT1081" s="16"/>
      <c r="DU1081" s="16"/>
      <c r="DV1081" s="16"/>
      <c r="DW1081" s="16"/>
      <c r="DX1081" s="16"/>
      <c r="DY1081" s="16"/>
      <c r="DZ1081" s="16"/>
      <c r="EA1081" s="16"/>
      <c r="EB1081" s="16"/>
      <c r="EC1081" s="16"/>
      <c r="ED1081" s="16"/>
      <c r="EE1081" s="16"/>
      <c r="EF1081" s="16"/>
      <c r="EG1081" s="16"/>
      <c r="EH1081" s="16"/>
      <c r="EI1081" s="16"/>
      <c r="EJ1081" s="16"/>
      <c r="EK1081" s="16"/>
      <c r="EL1081" s="16"/>
      <c r="EM1081" s="16"/>
      <c r="EN1081" s="16"/>
      <c r="EO1081" s="16"/>
      <c r="EP1081" s="16"/>
      <c r="EQ1081" s="16"/>
      <c r="ER1081" s="16"/>
      <c r="ES1081" s="16"/>
      <c r="ET1081" s="16"/>
      <c r="EU1081" s="16"/>
      <c r="EV1081" s="16"/>
      <c r="EW1081" s="16"/>
      <c r="EX1081" s="16"/>
      <c r="EY1081" s="16"/>
      <c r="EZ1081" s="16"/>
      <c r="FA1081" s="16"/>
      <c r="FB1081" s="16"/>
      <c r="FC1081" s="16"/>
      <c r="FD1081" s="16"/>
      <c r="FE1081" s="16"/>
      <c r="FF1081" s="16"/>
      <c r="FG1081" s="16"/>
      <c r="FH1081" s="16"/>
      <c r="FI1081" s="16"/>
      <c r="FJ1081" s="16"/>
      <c r="FK1081" s="16"/>
      <c r="FL1081" s="16"/>
      <c r="FM1081" s="16"/>
      <c r="FN1081" s="16"/>
      <c r="FO1081" s="16"/>
      <c r="FP1081" s="16"/>
      <c r="FQ1081" s="16"/>
      <c r="FR1081" s="16"/>
      <c r="FS1081" s="16"/>
      <c r="FT1081" s="16"/>
      <c r="FU1081" s="16"/>
      <c r="FV1081" s="16"/>
      <c r="FW1081" s="16"/>
      <c r="FX1081" s="16"/>
      <c r="FY1081" s="16"/>
      <c r="FZ1081" s="16"/>
      <c r="GA1081" s="16"/>
      <c r="GB1081" s="16"/>
      <c r="GC1081" s="16"/>
      <c r="GD1081" s="16"/>
      <c r="GE1081" s="16"/>
      <c r="GF1081" s="16"/>
      <c r="GG1081" s="16"/>
      <c r="GH1081" s="16"/>
      <c r="GI1081" s="16"/>
      <c r="GJ1081" s="16"/>
      <c r="GK1081" s="16"/>
      <c r="GL1081" s="16"/>
      <c r="GM1081" s="16"/>
      <c r="GN1081" s="16"/>
      <c r="GO1081" s="16"/>
      <c r="GP1081" s="16"/>
      <c r="GQ1081" s="16"/>
      <c r="GR1081" s="16"/>
      <c r="GS1081" s="16"/>
      <c r="GT1081" s="16"/>
      <c r="GU1081" s="16"/>
      <c r="GV1081" s="16"/>
      <c r="GW1081" s="16"/>
      <c r="GX1081" s="16"/>
      <c r="GY1081" s="16"/>
      <c r="GZ1081" s="16"/>
      <c r="HA1081" s="16"/>
      <c r="HB1081" s="16"/>
      <c r="HC1081" s="16"/>
      <c r="HD1081" s="16"/>
      <c r="HE1081" s="16"/>
      <c r="HF1081" s="16"/>
      <c r="HG1081" s="16"/>
      <c r="HH1081" s="16"/>
      <c r="HI1081" s="16"/>
      <c r="HJ1081" s="16"/>
      <c r="HK1081" s="16"/>
      <c r="HL1081" s="16"/>
      <c r="HM1081" s="16"/>
      <c r="HN1081" s="16"/>
      <c r="HO1081" s="16"/>
      <c r="HP1081" s="16"/>
      <c r="HQ1081" s="16"/>
      <c r="HR1081" s="16"/>
      <c r="HS1081" s="16"/>
      <c r="HT1081" s="16"/>
      <c r="HU1081" s="16"/>
      <c r="HV1081" s="16"/>
      <c r="HW1081" s="16"/>
      <c r="HX1081" s="16"/>
      <c r="HY1081" s="16"/>
      <c r="HZ1081" s="16"/>
      <c r="IA1081" s="16"/>
      <c r="IB1081" s="16"/>
      <c r="IC1081" s="16"/>
      <c r="ID1081" s="16"/>
      <c r="IE1081" s="16"/>
      <c r="IF1081" s="16"/>
      <c r="IG1081" s="16"/>
      <c r="IH1081" s="16"/>
      <c r="II1081" s="16"/>
      <c r="IJ1081" s="16"/>
      <c r="IK1081" s="16"/>
      <c r="IL1081" s="16"/>
      <c r="IM1081" s="16"/>
      <c r="IN1081" s="16"/>
      <c r="IO1081" s="16"/>
      <c r="IP1081" s="16"/>
      <c r="IQ1081" s="16"/>
      <c r="IR1081" s="16"/>
      <c r="IS1081" s="16"/>
      <c r="IT1081" s="16"/>
      <c r="IU1081" s="16"/>
      <c r="IV1081" s="16"/>
      <c r="IW1081" s="16"/>
    </row>
    <row r="1082" customFormat="false" ht="24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  <c r="CI1082" s="16"/>
      <c r="CJ1082" s="16"/>
      <c r="CK1082" s="16"/>
      <c r="CL1082" s="16"/>
      <c r="CM1082" s="16"/>
      <c r="CN1082" s="16"/>
      <c r="CO1082" s="16"/>
      <c r="CP1082" s="16"/>
      <c r="CQ1082" s="16"/>
      <c r="CR1082" s="16"/>
      <c r="CS1082" s="16"/>
      <c r="CT1082" s="16"/>
      <c r="CU1082" s="16"/>
      <c r="CV1082" s="16"/>
      <c r="CW1082" s="16"/>
      <c r="CX1082" s="16"/>
      <c r="CY1082" s="16"/>
      <c r="CZ1082" s="16"/>
      <c r="DA1082" s="16"/>
      <c r="DB1082" s="16"/>
      <c r="DC1082" s="16"/>
      <c r="DD1082" s="16"/>
      <c r="DE1082" s="16"/>
      <c r="DF1082" s="16"/>
      <c r="DG1082" s="16"/>
      <c r="DH1082" s="16"/>
      <c r="DI1082" s="16"/>
      <c r="DJ1082" s="16"/>
      <c r="DK1082" s="16"/>
      <c r="DL1082" s="16"/>
      <c r="DM1082" s="16"/>
      <c r="DN1082" s="16"/>
      <c r="DO1082" s="16"/>
      <c r="DP1082" s="16"/>
      <c r="DQ1082" s="16"/>
      <c r="DR1082" s="16"/>
      <c r="DS1082" s="16"/>
      <c r="DT1082" s="16"/>
      <c r="DU1082" s="16"/>
      <c r="DV1082" s="16"/>
      <c r="DW1082" s="16"/>
      <c r="DX1082" s="16"/>
      <c r="DY1082" s="16"/>
      <c r="DZ1082" s="16"/>
      <c r="EA1082" s="16"/>
      <c r="EB1082" s="16"/>
      <c r="EC1082" s="16"/>
      <c r="ED1082" s="16"/>
      <c r="EE1082" s="16"/>
      <c r="EF1082" s="16"/>
      <c r="EG1082" s="16"/>
      <c r="EH1082" s="16"/>
      <c r="EI1082" s="16"/>
      <c r="EJ1082" s="16"/>
      <c r="EK1082" s="16"/>
      <c r="EL1082" s="16"/>
      <c r="EM1082" s="16"/>
      <c r="EN1082" s="16"/>
      <c r="EO1082" s="16"/>
      <c r="EP1082" s="16"/>
      <c r="EQ1082" s="16"/>
      <c r="ER1082" s="16"/>
      <c r="ES1082" s="16"/>
      <c r="ET1082" s="16"/>
      <c r="EU1082" s="16"/>
      <c r="EV1082" s="16"/>
      <c r="EW1082" s="16"/>
      <c r="EX1082" s="16"/>
      <c r="EY1082" s="16"/>
      <c r="EZ1082" s="16"/>
      <c r="FA1082" s="16"/>
      <c r="FB1082" s="16"/>
      <c r="FC1082" s="16"/>
      <c r="FD1082" s="16"/>
      <c r="FE1082" s="16"/>
      <c r="FF1082" s="16"/>
      <c r="FG1082" s="16"/>
      <c r="FH1082" s="16"/>
      <c r="FI1082" s="16"/>
      <c r="FJ1082" s="16"/>
      <c r="FK1082" s="16"/>
      <c r="FL1082" s="16"/>
      <c r="FM1082" s="16"/>
      <c r="FN1082" s="16"/>
      <c r="FO1082" s="16"/>
      <c r="FP1082" s="16"/>
      <c r="FQ1082" s="16"/>
      <c r="FR1082" s="16"/>
      <c r="FS1082" s="16"/>
      <c r="FT1082" s="16"/>
      <c r="FU1082" s="16"/>
      <c r="FV1082" s="16"/>
      <c r="FW1082" s="16"/>
      <c r="FX1082" s="16"/>
      <c r="FY1082" s="16"/>
      <c r="FZ1082" s="16"/>
      <c r="GA1082" s="16"/>
      <c r="GB1082" s="16"/>
      <c r="GC1082" s="16"/>
      <c r="GD1082" s="16"/>
      <c r="GE1082" s="16"/>
      <c r="GF1082" s="16"/>
      <c r="GG1082" s="16"/>
      <c r="GH1082" s="16"/>
      <c r="GI1082" s="16"/>
      <c r="GJ1082" s="16"/>
      <c r="GK1082" s="16"/>
      <c r="GL1082" s="16"/>
      <c r="GM1082" s="16"/>
      <c r="GN1082" s="16"/>
      <c r="GO1082" s="16"/>
      <c r="GP1082" s="16"/>
      <c r="GQ1082" s="16"/>
      <c r="GR1082" s="16"/>
      <c r="GS1082" s="16"/>
      <c r="GT1082" s="16"/>
      <c r="GU1082" s="16"/>
      <c r="GV1082" s="16"/>
      <c r="GW1082" s="16"/>
      <c r="GX1082" s="16"/>
      <c r="GY1082" s="16"/>
      <c r="GZ1082" s="16"/>
      <c r="HA1082" s="16"/>
      <c r="HB1082" s="16"/>
      <c r="HC1082" s="16"/>
      <c r="HD1082" s="16"/>
      <c r="HE1082" s="16"/>
      <c r="HF1082" s="16"/>
      <c r="HG1082" s="16"/>
      <c r="HH1082" s="16"/>
      <c r="HI1082" s="16"/>
      <c r="HJ1082" s="16"/>
      <c r="HK1082" s="16"/>
      <c r="HL1082" s="16"/>
      <c r="HM1082" s="16"/>
      <c r="HN1082" s="16"/>
      <c r="HO1082" s="16"/>
      <c r="HP1082" s="16"/>
      <c r="HQ1082" s="16"/>
      <c r="HR1082" s="16"/>
      <c r="HS1082" s="16"/>
      <c r="HT1082" s="16"/>
      <c r="HU1082" s="16"/>
      <c r="HV1082" s="16"/>
      <c r="HW1082" s="16"/>
      <c r="HX1082" s="16"/>
      <c r="HY1082" s="16"/>
      <c r="HZ1082" s="16"/>
      <c r="IA1082" s="16"/>
      <c r="IB1082" s="16"/>
      <c r="IC1082" s="16"/>
      <c r="ID1082" s="16"/>
      <c r="IE1082" s="16"/>
      <c r="IF1082" s="16"/>
      <c r="IG1082" s="16"/>
      <c r="IH1082" s="16"/>
      <c r="II1082" s="16"/>
      <c r="IJ1082" s="16"/>
      <c r="IK1082" s="16"/>
      <c r="IL1082" s="16"/>
      <c r="IM1082" s="16"/>
      <c r="IN1082" s="16"/>
      <c r="IO1082" s="16"/>
      <c r="IP1082" s="16"/>
      <c r="IQ1082" s="16"/>
      <c r="IR1082" s="16"/>
      <c r="IS1082" s="16"/>
      <c r="IT1082" s="16"/>
      <c r="IU1082" s="16"/>
      <c r="IV1082" s="16"/>
      <c r="IW1082" s="16"/>
    </row>
    <row r="1083" customFormat="false" ht="24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  <c r="CA1083" s="16"/>
      <c r="CB1083" s="16"/>
      <c r="CC1083" s="16"/>
      <c r="CD1083" s="16"/>
      <c r="CE1083" s="16"/>
      <c r="CF1083" s="16"/>
      <c r="CG1083" s="16"/>
      <c r="CH1083" s="16"/>
      <c r="CI1083" s="16"/>
      <c r="CJ1083" s="16"/>
      <c r="CK1083" s="16"/>
      <c r="CL1083" s="16"/>
      <c r="CM1083" s="16"/>
      <c r="CN1083" s="16"/>
      <c r="CO1083" s="16"/>
      <c r="CP1083" s="16"/>
      <c r="CQ1083" s="16"/>
      <c r="CR1083" s="16"/>
      <c r="CS1083" s="16"/>
      <c r="CT1083" s="16"/>
      <c r="CU1083" s="16"/>
      <c r="CV1083" s="16"/>
      <c r="CW1083" s="16"/>
      <c r="CX1083" s="16"/>
      <c r="CY1083" s="16"/>
      <c r="CZ1083" s="16"/>
      <c r="DA1083" s="16"/>
      <c r="DB1083" s="16"/>
      <c r="DC1083" s="16"/>
      <c r="DD1083" s="16"/>
      <c r="DE1083" s="16"/>
      <c r="DF1083" s="16"/>
      <c r="DG1083" s="16"/>
      <c r="DH1083" s="16"/>
      <c r="DI1083" s="16"/>
      <c r="DJ1083" s="16"/>
      <c r="DK1083" s="16"/>
      <c r="DL1083" s="16"/>
      <c r="DM1083" s="16"/>
      <c r="DN1083" s="16"/>
      <c r="DO1083" s="16"/>
      <c r="DP1083" s="16"/>
      <c r="DQ1083" s="16"/>
      <c r="DR1083" s="16"/>
      <c r="DS1083" s="16"/>
      <c r="DT1083" s="16"/>
      <c r="DU1083" s="16"/>
      <c r="DV1083" s="16"/>
      <c r="DW1083" s="16"/>
      <c r="DX1083" s="16"/>
      <c r="DY1083" s="16"/>
      <c r="DZ1083" s="16"/>
      <c r="EA1083" s="16"/>
      <c r="EB1083" s="16"/>
      <c r="EC1083" s="16"/>
      <c r="ED1083" s="16"/>
      <c r="EE1083" s="16"/>
      <c r="EF1083" s="16"/>
      <c r="EG1083" s="16"/>
      <c r="EH1083" s="16"/>
      <c r="EI1083" s="16"/>
      <c r="EJ1083" s="16"/>
      <c r="EK1083" s="16"/>
      <c r="EL1083" s="16"/>
      <c r="EM1083" s="16"/>
      <c r="EN1083" s="16"/>
      <c r="EO1083" s="16"/>
      <c r="EP1083" s="16"/>
      <c r="EQ1083" s="16"/>
      <c r="ER1083" s="16"/>
      <c r="ES1083" s="16"/>
      <c r="ET1083" s="16"/>
      <c r="EU1083" s="16"/>
      <c r="EV1083" s="16"/>
      <c r="EW1083" s="16"/>
      <c r="EX1083" s="16"/>
      <c r="EY1083" s="16"/>
      <c r="EZ1083" s="16"/>
      <c r="FA1083" s="16"/>
      <c r="FB1083" s="16"/>
      <c r="FC1083" s="16"/>
      <c r="FD1083" s="16"/>
      <c r="FE1083" s="16"/>
      <c r="FF1083" s="16"/>
      <c r="FG1083" s="16"/>
      <c r="FH1083" s="16"/>
      <c r="FI1083" s="16"/>
      <c r="FJ1083" s="16"/>
      <c r="FK1083" s="16"/>
      <c r="FL1083" s="16"/>
      <c r="FM1083" s="16"/>
      <c r="FN1083" s="16"/>
      <c r="FO1083" s="16"/>
      <c r="FP1083" s="16"/>
      <c r="FQ1083" s="16"/>
      <c r="FR1083" s="16"/>
      <c r="FS1083" s="16"/>
      <c r="FT1083" s="16"/>
      <c r="FU1083" s="16"/>
      <c r="FV1083" s="16"/>
      <c r="FW1083" s="16"/>
      <c r="FX1083" s="16"/>
      <c r="FY1083" s="16"/>
      <c r="FZ1083" s="16"/>
      <c r="GA1083" s="16"/>
      <c r="GB1083" s="16"/>
      <c r="GC1083" s="16"/>
      <c r="GD1083" s="16"/>
      <c r="GE1083" s="16"/>
      <c r="GF1083" s="16"/>
      <c r="GG1083" s="16"/>
      <c r="GH1083" s="16"/>
      <c r="GI1083" s="16"/>
      <c r="GJ1083" s="16"/>
      <c r="GK1083" s="16"/>
      <c r="GL1083" s="16"/>
      <c r="GM1083" s="16"/>
      <c r="GN1083" s="16"/>
      <c r="GO1083" s="16"/>
      <c r="GP1083" s="16"/>
      <c r="GQ1083" s="16"/>
      <c r="GR1083" s="16"/>
      <c r="GS1083" s="16"/>
      <c r="GT1083" s="16"/>
      <c r="GU1083" s="16"/>
      <c r="GV1083" s="16"/>
      <c r="GW1083" s="16"/>
      <c r="GX1083" s="16"/>
      <c r="GY1083" s="16"/>
      <c r="GZ1083" s="16"/>
      <c r="HA1083" s="16"/>
      <c r="HB1083" s="16"/>
      <c r="HC1083" s="16"/>
      <c r="HD1083" s="16"/>
      <c r="HE1083" s="16"/>
      <c r="HF1083" s="16"/>
      <c r="HG1083" s="16"/>
      <c r="HH1083" s="16"/>
      <c r="HI1083" s="16"/>
      <c r="HJ1083" s="16"/>
      <c r="HK1083" s="16"/>
      <c r="HL1083" s="16"/>
      <c r="HM1083" s="16"/>
      <c r="HN1083" s="16"/>
      <c r="HO1083" s="16"/>
      <c r="HP1083" s="16"/>
      <c r="HQ1083" s="16"/>
      <c r="HR1083" s="16"/>
      <c r="HS1083" s="16"/>
      <c r="HT1083" s="16"/>
      <c r="HU1083" s="16"/>
      <c r="HV1083" s="16"/>
      <c r="HW1083" s="16"/>
      <c r="HX1083" s="16"/>
      <c r="HY1083" s="16"/>
      <c r="HZ1083" s="16"/>
      <c r="IA1083" s="16"/>
      <c r="IB1083" s="16"/>
      <c r="IC1083" s="16"/>
      <c r="ID1083" s="16"/>
      <c r="IE1083" s="16"/>
      <c r="IF1083" s="16"/>
      <c r="IG1083" s="16"/>
      <c r="IH1083" s="16"/>
      <c r="II1083" s="16"/>
      <c r="IJ1083" s="16"/>
      <c r="IK1083" s="16"/>
      <c r="IL1083" s="16"/>
      <c r="IM1083" s="16"/>
      <c r="IN1083" s="16"/>
      <c r="IO1083" s="16"/>
      <c r="IP1083" s="16"/>
      <c r="IQ1083" s="16"/>
      <c r="IR1083" s="16"/>
      <c r="IS1083" s="16"/>
      <c r="IT1083" s="16"/>
      <c r="IU1083" s="16"/>
      <c r="IV1083" s="16"/>
      <c r="IW1083" s="16"/>
    </row>
    <row r="1084" customFormat="false" ht="24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  <c r="CA1084" s="16"/>
      <c r="CB1084" s="16"/>
      <c r="CC1084" s="16"/>
      <c r="CD1084" s="16"/>
      <c r="CE1084" s="16"/>
      <c r="CF1084" s="16"/>
      <c r="CG1084" s="16"/>
      <c r="CH1084" s="16"/>
      <c r="CI1084" s="16"/>
      <c r="CJ1084" s="16"/>
      <c r="CK1084" s="16"/>
      <c r="CL1084" s="16"/>
      <c r="CM1084" s="16"/>
      <c r="CN1084" s="16"/>
      <c r="CO1084" s="16"/>
      <c r="CP1084" s="16"/>
      <c r="CQ1084" s="16"/>
      <c r="CR1084" s="16"/>
      <c r="CS1084" s="16"/>
      <c r="CT1084" s="16"/>
      <c r="CU1084" s="16"/>
      <c r="CV1084" s="16"/>
      <c r="CW1084" s="16"/>
      <c r="CX1084" s="16"/>
      <c r="CY1084" s="16"/>
      <c r="CZ1084" s="16"/>
      <c r="DA1084" s="16"/>
      <c r="DB1084" s="16"/>
      <c r="DC1084" s="16"/>
      <c r="DD1084" s="16"/>
      <c r="DE1084" s="16"/>
      <c r="DF1084" s="16"/>
      <c r="DG1084" s="16"/>
      <c r="DH1084" s="16"/>
      <c r="DI1084" s="16"/>
      <c r="DJ1084" s="16"/>
      <c r="DK1084" s="16"/>
      <c r="DL1084" s="16"/>
      <c r="DM1084" s="16"/>
      <c r="DN1084" s="16"/>
      <c r="DO1084" s="16"/>
      <c r="DP1084" s="16"/>
      <c r="DQ1084" s="16"/>
      <c r="DR1084" s="16"/>
      <c r="DS1084" s="16"/>
      <c r="DT1084" s="16"/>
      <c r="DU1084" s="16"/>
      <c r="DV1084" s="16"/>
      <c r="DW1084" s="16"/>
      <c r="DX1084" s="16"/>
      <c r="DY1084" s="16"/>
      <c r="DZ1084" s="16"/>
      <c r="EA1084" s="16"/>
      <c r="EB1084" s="16"/>
      <c r="EC1084" s="16"/>
      <c r="ED1084" s="16"/>
      <c r="EE1084" s="16"/>
      <c r="EF1084" s="16"/>
      <c r="EG1084" s="16"/>
      <c r="EH1084" s="16"/>
      <c r="EI1084" s="16"/>
      <c r="EJ1084" s="16"/>
      <c r="EK1084" s="16"/>
      <c r="EL1084" s="16"/>
      <c r="EM1084" s="16"/>
      <c r="EN1084" s="16"/>
      <c r="EO1084" s="16"/>
      <c r="EP1084" s="16"/>
      <c r="EQ1084" s="16"/>
      <c r="ER1084" s="16"/>
      <c r="ES1084" s="16"/>
      <c r="ET1084" s="16"/>
      <c r="EU1084" s="16"/>
      <c r="EV1084" s="16"/>
      <c r="EW1084" s="16"/>
      <c r="EX1084" s="16"/>
      <c r="EY1084" s="16"/>
      <c r="EZ1084" s="16"/>
      <c r="FA1084" s="16"/>
      <c r="FB1084" s="16"/>
      <c r="FC1084" s="16"/>
      <c r="FD1084" s="16"/>
      <c r="FE1084" s="16"/>
      <c r="FF1084" s="16"/>
      <c r="FG1084" s="16"/>
      <c r="FH1084" s="16"/>
      <c r="FI1084" s="16"/>
      <c r="FJ1084" s="16"/>
      <c r="FK1084" s="16"/>
      <c r="FL1084" s="16"/>
      <c r="FM1084" s="16"/>
      <c r="FN1084" s="16"/>
      <c r="FO1084" s="16"/>
      <c r="FP1084" s="16"/>
      <c r="FQ1084" s="16"/>
      <c r="FR1084" s="16"/>
      <c r="FS1084" s="16"/>
      <c r="FT1084" s="16"/>
      <c r="FU1084" s="16"/>
      <c r="FV1084" s="16"/>
      <c r="FW1084" s="16"/>
      <c r="FX1084" s="16"/>
      <c r="FY1084" s="16"/>
      <c r="FZ1084" s="16"/>
      <c r="GA1084" s="16"/>
      <c r="GB1084" s="16"/>
      <c r="GC1084" s="16"/>
      <c r="GD1084" s="16"/>
      <c r="GE1084" s="16"/>
      <c r="GF1084" s="16"/>
      <c r="GG1084" s="16"/>
      <c r="GH1084" s="16"/>
      <c r="GI1084" s="16"/>
      <c r="GJ1084" s="16"/>
      <c r="GK1084" s="16"/>
      <c r="GL1084" s="16"/>
      <c r="GM1084" s="16"/>
      <c r="GN1084" s="16"/>
      <c r="GO1084" s="16"/>
      <c r="GP1084" s="16"/>
      <c r="GQ1084" s="16"/>
      <c r="GR1084" s="16"/>
      <c r="GS1084" s="16"/>
      <c r="GT1084" s="16"/>
      <c r="GU1084" s="16"/>
      <c r="GV1084" s="16"/>
      <c r="GW1084" s="16"/>
      <c r="GX1084" s="16"/>
      <c r="GY1084" s="16"/>
      <c r="GZ1084" s="16"/>
      <c r="HA1084" s="16"/>
      <c r="HB1084" s="16"/>
      <c r="HC1084" s="16"/>
      <c r="HD1084" s="16"/>
      <c r="HE1084" s="16"/>
      <c r="HF1084" s="16"/>
      <c r="HG1084" s="16"/>
      <c r="HH1084" s="16"/>
      <c r="HI1084" s="16"/>
      <c r="HJ1084" s="16"/>
      <c r="HK1084" s="16"/>
      <c r="HL1084" s="16"/>
      <c r="HM1084" s="16"/>
      <c r="HN1084" s="16"/>
      <c r="HO1084" s="16"/>
      <c r="HP1084" s="16"/>
      <c r="HQ1084" s="16"/>
      <c r="HR1084" s="16"/>
      <c r="HS1084" s="16"/>
      <c r="HT1084" s="16"/>
      <c r="HU1084" s="16"/>
      <c r="HV1084" s="16"/>
      <c r="HW1084" s="16"/>
      <c r="HX1084" s="16"/>
      <c r="HY1084" s="16"/>
      <c r="HZ1084" s="16"/>
      <c r="IA1084" s="16"/>
      <c r="IB1084" s="16"/>
      <c r="IC1084" s="16"/>
      <c r="ID1084" s="16"/>
      <c r="IE1084" s="16"/>
      <c r="IF1084" s="16"/>
      <c r="IG1084" s="16"/>
      <c r="IH1084" s="16"/>
      <c r="II1084" s="16"/>
      <c r="IJ1084" s="16"/>
      <c r="IK1084" s="16"/>
      <c r="IL1084" s="16"/>
      <c r="IM1084" s="16"/>
      <c r="IN1084" s="16"/>
      <c r="IO1084" s="16"/>
      <c r="IP1084" s="16"/>
      <c r="IQ1084" s="16"/>
      <c r="IR1084" s="16"/>
      <c r="IS1084" s="16"/>
      <c r="IT1084" s="16"/>
      <c r="IU1084" s="16"/>
      <c r="IV1084" s="16"/>
      <c r="IW1084" s="16"/>
    </row>
    <row r="1085" customFormat="false" ht="24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  <c r="CA1085" s="16"/>
      <c r="CB1085" s="16"/>
      <c r="CC1085" s="16"/>
      <c r="CD1085" s="16"/>
      <c r="CE1085" s="16"/>
      <c r="CF1085" s="16"/>
      <c r="CG1085" s="16"/>
      <c r="CH1085" s="16"/>
      <c r="CI1085" s="16"/>
      <c r="CJ1085" s="16"/>
      <c r="CK1085" s="16"/>
      <c r="CL1085" s="16"/>
      <c r="CM1085" s="16"/>
      <c r="CN1085" s="16"/>
      <c r="CO1085" s="16"/>
      <c r="CP1085" s="16"/>
      <c r="CQ1085" s="16"/>
      <c r="CR1085" s="16"/>
      <c r="CS1085" s="16"/>
      <c r="CT1085" s="16"/>
      <c r="CU1085" s="16"/>
      <c r="CV1085" s="16"/>
      <c r="CW1085" s="16"/>
      <c r="CX1085" s="16"/>
      <c r="CY1085" s="16"/>
      <c r="CZ1085" s="16"/>
      <c r="DA1085" s="16"/>
      <c r="DB1085" s="16"/>
      <c r="DC1085" s="16"/>
      <c r="DD1085" s="16"/>
      <c r="DE1085" s="16"/>
      <c r="DF1085" s="16"/>
      <c r="DG1085" s="16"/>
      <c r="DH1085" s="16"/>
      <c r="DI1085" s="16"/>
      <c r="DJ1085" s="16"/>
      <c r="DK1085" s="16"/>
      <c r="DL1085" s="16"/>
      <c r="DM1085" s="16"/>
      <c r="DN1085" s="16"/>
      <c r="DO1085" s="16"/>
      <c r="DP1085" s="16"/>
      <c r="DQ1085" s="16"/>
      <c r="DR1085" s="16"/>
      <c r="DS1085" s="16"/>
      <c r="DT1085" s="16"/>
      <c r="DU1085" s="16"/>
      <c r="DV1085" s="16"/>
      <c r="DW1085" s="16"/>
      <c r="DX1085" s="16"/>
      <c r="DY1085" s="16"/>
      <c r="DZ1085" s="16"/>
      <c r="EA1085" s="16"/>
      <c r="EB1085" s="16"/>
      <c r="EC1085" s="16"/>
      <c r="ED1085" s="16"/>
      <c r="EE1085" s="16"/>
      <c r="EF1085" s="16"/>
      <c r="EG1085" s="16"/>
      <c r="EH1085" s="16"/>
      <c r="EI1085" s="16"/>
      <c r="EJ1085" s="16"/>
      <c r="EK1085" s="16"/>
      <c r="EL1085" s="16"/>
      <c r="EM1085" s="16"/>
      <c r="EN1085" s="16"/>
      <c r="EO1085" s="16"/>
      <c r="EP1085" s="16"/>
      <c r="EQ1085" s="16"/>
      <c r="ER1085" s="16"/>
      <c r="ES1085" s="16"/>
      <c r="ET1085" s="16"/>
      <c r="EU1085" s="16"/>
      <c r="EV1085" s="16"/>
      <c r="EW1085" s="16"/>
      <c r="EX1085" s="16"/>
      <c r="EY1085" s="16"/>
      <c r="EZ1085" s="16"/>
      <c r="FA1085" s="16"/>
      <c r="FB1085" s="16"/>
      <c r="FC1085" s="16"/>
      <c r="FD1085" s="16"/>
      <c r="FE1085" s="16"/>
      <c r="FF1085" s="16"/>
      <c r="FG1085" s="16"/>
      <c r="FH1085" s="16"/>
      <c r="FI1085" s="16"/>
      <c r="FJ1085" s="16"/>
      <c r="FK1085" s="16"/>
      <c r="FL1085" s="16"/>
      <c r="FM1085" s="16"/>
      <c r="FN1085" s="16"/>
      <c r="FO1085" s="16"/>
      <c r="FP1085" s="16"/>
      <c r="FQ1085" s="16"/>
      <c r="FR1085" s="16"/>
      <c r="FS1085" s="16"/>
      <c r="FT1085" s="16"/>
      <c r="FU1085" s="16"/>
      <c r="FV1085" s="16"/>
      <c r="FW1085" s="16"/>
      <c r="FX1085" s="16"/>
      <c r="FY1085" s="16"/>
      <c r="FZ1085" s="16"/>
      <c r="GA1085" s="16"/>
      <c r="GB1085" s="16"/>
      <c r="GC1085" s="16"/>
      <c r="GD1085" s="16"/>
      <c r="GE1085" s="16"/>
      <c r="GF1085" s="16"/>
      <c r="GG1085" s="16"/>
      <c r="GH1085" s="16"/>
      <c r="GI1085" s="16"/>
      <c r="GJ1085" s="16"/>
      <c r="GK1085" s="16"/>
      <c r="GL1085" s="16"/>
      <c r="GM1085" s="16"/>
      <c r="GN1085" s="16"/>
      <c r="GO1085" s="16"/>
      <c r="GP1085" s="16"/>
      <c r="GQ1085" s="16"/>
      <c r="GR1085" s="16"/>
      <c r="GS1085" s="16"/>
      <c r="GT1085" s="16"/>
      <c r="GU1085" s="16"/>
      <c r="GV1085" s="16"/>
      <c r="GW1085" s="16"/>
      <c r="GX1085" s="16"/>
      <c r="GY1085" s="16"/>
      <c r="GZ1085" s="16"/>
      <c r="HA1085" s="16"/>
      <c r="HB1085" s="16"/>
      <c r="HC1085" s="16"/>
      <c r="HD1085" s="16"/>
      <c r="HE1085" s="16"/>
      <c r="HF1085" s="16"/>
      <c r="HG1085" s="16"/>
      <c r="HH1085" s="16"/>
      <c r="HI1085" s="16"/>
      <c r="HJ1085" s="16"/>
      <c r="HK1085" s="16"/>
      <c r="HL1085" s="16"/>
      <c r="HM1085" s="16"/>
      <c r="HN1085" s="16"/>
      <c r="HO1085" s="16"/>
      <c r="HP1085" s="16"/>
      <c r="HQ1085" s="16"/>
      <c r="HR1085" s="16"/>
      <c r="HS1085" s="16"/>
      <c r="HT1085" s="16"/>
      <c r="HU1085" s="16"/>
      <c r="HV1085" s="16"/>
      <c r="HW1085" s="16"/>
      <c r="HX1085" s="16"/>
      <c r="HY1085" s="16"/>
      <c r="HZ1085" s="16"/>
      <c r="IA1085" s="16"/>
      <c r="IB1085" s="16"/>
      <c r="IC1085" s="16"/>
      <c r="ID1085" s="16"/>
      <c r="IE1085" s="16"/>
      <c r="IF1085" s="16"/>
      <c r="IG1085" s="16"/>
      <c r="IH1085" s="16"/>
      <c r="II1085" s="16"/>
      <c r="IJ1085" s="16"/>
      <c r="IK1085" s="16"/>
      <c r="IL1085" s="16"/>
      <c r="IM1085" s="16"/>
      <c r="IN1085" s="16"/>
      <c r="IO1085" s="16"/>
      <c r="IP1085" s="16"/>
      <c r="IQ1085" s="16"/>
      <c r="IR1085" s="16"/>
      <c r="IS1085" s="16"/>
      <c r="IT1085" s="16"/>
      <c r="IU1085" s="16"/>
      <c r="IV1085" s="16"/>
      <c r="IW1085" s="16"/>
    </row>
    <row r="1086" customFormat="false" ht="24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  <c r="CA1086" s="16"/>
      <c r="CB1086" s="16"/>
      <c r="CC1086" s="16"/>
      <c r="CD1086" s="16"/>
      <c r="CE1086" s="16"/>
      <c r="CF1086" s="16"/>
      <c r="CG1086" s="16"/>
      <c r="CH1086" s="16"/>
      <c r="CI1086" s="16"/>
      <c r="CJ1086" s="16"/>
      <c r="CK1086" s="16"/>
      <c r="CL1086" s="16"/>
      <c r="CM1086" s="16"/>
      <c r="CN1086" s="16"/>
      <c r="CO1086" s="16"/>
      <c r="CP1086" s="16"/>
      <c r="CQ1086" s="16"/>
      <c r="CR1086" s="16"/>
      <c r="CS1086" s="16"/>
      <c r="CT1086" s="16"/>
      <c r="CU1086" s="16"/>
      <c r="CV1086" s="16"/>
      <c r="CW1086" s="16"/>
      <c r="CX1086" s="16"/>
      <c r="CY1086" s="16"/>
      <c r="CZ1086" s="16"/>
      <c r="DA1086" s="16"/>
      <c r="DB1086" s="16"/>
      <c r="DC1086" s="16"/>
      <c r="DD1086" s="16"/>
      <c r="DE1086" s="16"/>
      <c r="DF1086" s="16"/>
      <c r="DG1086" s="16"/>
      <c r="DH1086" s="16"/>
      <c r="DI1086" s="16"/>
      <c r="DJ1086" s="16"/>
      <c r="DK1086" s="16"/>
      <c r="DL1086" s="16"/>
      <c r="DM1086" s="16"/>
      <c r="DN1086" s="16"/>
      <c r="DO1086" s="16"/>
      <c r="DP1086" s="16"/>
      <c r="DQ1086" s="16"/>
      <c r="DR1086" s="16"/>
      <c r="DS1086" s="16"/>
      <c r="DT1086" s="16"/>
      <c r="DU1086" s="16"/>
      <c r="DV1086" s="16"/>
      <c r="DW1086" s="16"/>
      <c r="DX1086" s="16"/>
      <c r="DY1086" s="16"/>
      <c r="DZ1086" s="16"/>
      <c r="EA1086" s="16"/>
      <c r="EB1086" s="16"/>
      <c r="EC1086" s="16"/>
      <c r="ED1086" s="16"/>
      <c r="EE1086" s="16"/>
      <c r="EF1086" s="16"/>
      <c r="EG1086" s="16"/>
      <c r="EH1086" s="16"/>
      <c r="EI1086" s="16"/>
      <c r="EJ1086" s="16"/>
      <c r="EK1086" s="16"/>
      <c r="EL1086" s="16"/>
      <c r="EM1086" s="16"/>
      <c r="EN1086" s="16"/>
      <c r="EO1086" s="16"/>
      <c r="EP1086" s="16"/>
      <c r="EQ1086" s="16"/>
      <c r="ER1086" s="16"/>
      <c r="ES1086" s="16"/>
      <c r="ET1086" s="16"/>
      <c r="EU1086" s="16"/>
      <c r="EV1086" s="16"/>
      <c r="EW1086" s="16"/>
      <c r="EX1086" s="16"/>
      <c r="EY1086" s="16"/>
      <c r="EZ1086" s="16"/>
      <c r="FA1086" s="16"/>
      <c r="FB1086" s="16"/>
      <c r="FC1086" s="16"/>
      <c r="FD1086" s="16"/>
      <c r="FE1086" s="16"/>
      <c r="FF1086" s="16"/>
      <c r="FG1086" s="16"/>
      <c r="FH1086" s="16"/>
      <c r="FI1086" s="16"/>
      <c r="FJ1086" s="16"/>
      <c r="FK1086" s="16"/>
      <c r="FL1086" s="16"/>
      <c r="FM1086" s="16"/>
      <c r="FN1086" s="16"/>
      <c r="FO1086" s="16"/>
      <c r="FP1086" s="16"/>
      <c r="FQ1086" s="16"/>
      <c r="FR1086" s="16"/>
      <c r="FS1086" s="16"/>
      <c r="FT1086" s="16"/>
      <c r="FU1086" s="16"/>
      <c r="FV1086" s="16"/>
      <c r="FW1086" s="16"/>
      <c r="FX1086" s="16"/>
      <c r="FY1086" s="16"/>
      <c r="FZ1086" s="16"/>
      <c r="GA1086" s="16"/>
      <c r="GB1086" s="16"/>
      <c r="GC1086" s="16"/>
      <c r="GD1086" s="16"/>
      <c r="GE1086" s="16"/>
      <c r="GF1086" s="16"/>
      <c r="GG1086" s="16"/>
      <c r="GH1086" s="16"/>
      <c r="GI1086" s="16"/>
      <c r="GJ1086" s="16"/>
      <c r="GK1086" s="16"/>
      <c r="GL1086" s="16"/>
      <c r="GM1086" s="16"/>
      <c r="GN1086" s="16"/>
      <c r="GO1086" s="16"/>
      <c r="GP1086" s="16"/>
      <c r="GQ1086" s="16"/>
      <c r="GR1086" s="16"/>
      <c r="GS1086" s="16"/>
      <c r="GT1086" s="16"/>
      <c r="GU1086" s="16"/>
      <c r="GV1086" s="16"/>
      <c r="GW1086" s="16"/>
      <c r="GX1086" s="16"/>
      <c r="GY1086" s="16"/>
      <c r="GZ1086" s="16"/>
      <c r="HA1086" s="16"/>
      <c r="HB1086" s="16"/>
      <c r="HC1086" s="16"/>
      <c r="HD1086" s="16"/>
      <c r="HE1086" s="16"/>
      <c r="HF1086" s="16"/>
      <c r="HG1086" s="16"/>
      <c r="HH1086" s="16"/>
      <c r="HI1086" s="16"/>
      <c r="HJ1086" s="16"/>
      <c r="HK1086" s="16"/>
      <c r="HL1086" s="16"/>
      <c r="HM1086" s="16"/>
      <c r="HN1086" s="16"/>
      <c r="HO1086" s="16"/>
      <c r="HP1086" s="16"/>
      <c r="HQ1086" s="16"/>
      <c r="HR1086" s="16"/>
      <c r="HS1086" s="16"/>
      <c r="HT1086" s="16"/>
      <c r="HU1086" s="16"/>
      <c r="HV1086" s="16"/>
      <c r="HW1086" s="16"/>
      <c r="HX1086" s="16"/>
      <c r="HY1086" s="16"/>
      <c r="HZ1086" s="16"/>
      <c r="IA1086" s="16"/>
      <c r="IB1086" s="16"/>
      <c r="IC1086" s="16"/>
      <c r="ID1086" s="16"/>
      <c r="IE1086" s="16"/>
      <c r="IF1086" s="16"/>
      <c r="IG1086" s="16"/>
      <c r="IH1086" s="16"/>
      <c r="II1086" s="16"/>
      <c r="IJ1086" s="16"/>
      <c r="IK1086" s="16"/>
      <c r="IL1086" s="16"/>
      <c r="IM1086" s="16"/>
      <c r="IN1086" s="16"/>
      <c r="IO1086" s="16"/>
      <c r="IP1086" s="16"/>
      <c r="IQ1086" s="16"/>
      <c r="IR1086" s="16"/>
      <c r="IS1086" s="16"/>
      <c r="IT1086" s="16"/>
      <c r="IU1086" s="16"/>
      <c r="IV1086" s="16"/>
      <c r="IW1086" s="16"/>
    </row>
    <row r="1087" customFormat="false" ht="24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  <c r="AR1087" s="16"/>
      <c r="AS1087" s="16"/>
      <c r="AT1087" s="16"/>
      <c r="AU1087" s="16"/>
      <c r="AV1087" s="16"/>
      <c r="AW1087" s="16"/>
      <c r="AX1087" s="16"/>
      <c r="AY1087" s="16"/>
      <c r="AZ1087" s="16"/>
      <c r="BA1087" s="16"/>
      <c r="BB1087" s="16"/>
      <c r="BC1087" s="16"/>
      <c r="BD1087" s="16"/>
      <c r="BE1087" s="16"/>
      <c r="BF1087" s="16"/>
      <c r="BG1087" s="16"/>
      <c r="BH1087" s="16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6"/>
      <c r="BX1087" s="16"/>
      <c r="BY1087" s="16"/>
      <c r="BZ1087" s="16"/>
      <c r="CA1087" s="16"/>
      <c r="CB1087" s="16"/>
      <c r="CC1087" s="16"/>
      <c r="CD1087" s="16"/>
      <c r="CE1087" s="16"/>
      <c r="CF1087" s="16"/>
      <c r="CG1087" s="16"/>
      <c r="CH1087" s="16"/>
      <c r="CI1087" s="16"/>
      <c r="CJ1087" s="16"/>
      <c r="CK1087" s="16"/>
      <c r="CL1087" s="16"/>
      <c r="CM1087" s="16"/>
      <c r="CN1087" s="16"/>
      <c r="CO1087" s="16"/>
      <c r="CP1087" s="16"/>
      <c r="CQ1087" s="16"/>
      <c r="CR1087" s="16"/>
      <c r="CS1087" s="16"/>
      <c r="CT1087" s="16"/>
      <c r="CU1087" s="16"/>
      <c r="CV1087" s="16"/>
      <c r="CW1087" s="16"/>
      <c r="CX1087" s="16"/>
      <c r="CY1087" s="16"/>
      <c r="CZ1087" s="16"/>
      <c r="DA1087" s="16"/>
      <c r="DB1087" s="16"/>
      <c r="DC1087" s="16"/>
      <c r="DD1087" s="16"/>
      <c r="DE1087" s="16"/>
      <c r="DF1087" s="16"/>
      <c r="DG1087" s="16"/>
      <c r="DH1087" s="16"/>
      <c r="DI1087" s="16"/>
      <c r="DJ1087" s="16"/>
      <c r="DK1087" s="16"/>
      <c r="DL1087" s="16"/>
      <c r="DM1087" s="16"/>
      <c r="DN1087" s="16"/>
      <c r="DO1087" s="16"/>
      <c r="DP1087" s="16"/>
      <c r="DQ1087" s="16"/>
      <c r="DR1087" s="16"/>
      <c r="DS1087" s="16"/>
      <c r="DT1087" s="16"/>
      <c r="DU1087" s="16"/>
      <c r="DV1087" s="16"/>
      <c r="DW1087" s="16"/>
      <c r="DX1087" s="16"/>
      <c r="DY1087" s="16"/>
      <c r="DZ1087" s="16"/>
      <c r="EA1087" s="16"/>
      <c r="EB1087" s="16"/>
      <c r="EC1087" s="16"/>
      <c r="ED1087" s="16"/>
      <c r="EE1087" s="16"/>
      <c r="EF1087" s="16"/>
      <c r="EG1087" s="16"/>
      <c r="EH1087" s="16"/>
      <c r="EI1087" s="16"/>
      <c r="EJ1087" s="16"/>
      <c r="EK1087" s="16"/>
      <c r="EL1087" s="16"/>
      <c r="EM1087" s="16"/>
      <c r="EN1087" s="16"/>
      <c r="EO1087" s="16"/>
      <c r="EP1087" s="16"/>
      <c r="EQ1087" s="16"/>
      <c r="ER1087" s="16"/>
      <c r="ES1087" s="16"/>
      <c r="ET1087" s="16"/>
      <c r="EU1087" s="16"/>
      <c r="EV1087" s="16"/>
      <c r="EW1087" s="16"/>
      <c r="EX1087" s="16"/>
      <c r="EY1087" s="16"/>
      <c r="EZ1087" s="16"/>
      <c r="FA1087" s="16"/>
      <c r="FB1087" s="16"/>
      <c r="FC1087" s="16"/>
      <c r="FD1087" s="16"/>
      <c r="FE1087" s="16"/>
      <c r="FF1087" s="16"/>
      <c r="FG1087" s="16"/>
      <c r="FH1087" s="16"/>
      <c r="FI1087" s="16"/>
      <c r="FJ1087" s="16"/>
      <c r="FK1087" s="16"/>
      <c r="FL1087" s="16"/>
      <c r="FM1087" s="16"/>
      <c r="FN1087" s="16"/>
      <c r="FO1087" s="16"/>
      <c r="FP1087" s="16"/>
      <c r="FQ1087" s="16"/>
      <c r="FR1087" s="16"/>
      <c r="FS1087" s="16"/>
      <c r="FT1087" s="16"/>
      <c r="FU1087" s="16"/>
      <c r="FV1087" s="16"/>
      <c r="FW1087" s="16"/>
      <c r="FX1087" s="16"/>
      <c r="FY1087" s="16"/>
      <c r="FZ1087" s="16"/>
      <c r="GA1087" s="16"/>
      <c r="GB1087" s="16"/>
      <c r="GC1087" s="16"/>
      <c r="GD1087" s="16"/>
      <c r="GE1087" s="16"/>
      <c r="GF1087" s="16"/>
      <c r="GG1087" s="16"/>
      <c r="GH1087" s="16"/>
      <c r="GI1087" s="16"/>
      <c r="GJ1087" s="16"/>
      <c r="GK1087" s="16"/>
      <c r="GL1087" s="16"/>
      <c r="GM1087" s="16"/>
      <c r="GN1087" s="16"/>
      <c r="GO1087" s="16"/>
      <c r="GP1087" s="16"/>
      <c r="GQ1087" s="16"/>
      <c r="GR1087" s="16"/>
      <c r="GS1087" s="16"/>
      <c r="GT1087" s="16"/>
      <c r="GU1087" s="16"/>
      <c r="GV1087" s="16"/>
      <c r="GW1087" s="16"/>
      <c r="GX1087" s="16"/>
      <c r="GY1087" s="16"/>
      <c r="GZ1087" s="16"/>
      <c r="HA1087" s="16"/>
      <c r="HB1087" s="16"/>
      <c r="HC1087" s="16"/>
      <c r="HD1087" s="16"/>
      <c r="HE1087" s="16"/>
      <c r="HF1087" s="16"/>
      <c r="HG1087" s="16"/>
      <c r="HH1087" s="16"/>
      <c r="HI1087" s="16"/>
      <c r="HJ1087" s="16"/>
      <c r="HK1087" s="16"/>
      <c r="HL1087" s="16"/>
      <c r="HM1087" s="16"/>
      <c r="HN1087" s="16"/>
      <c r="HO1087" s="16"/>
      <c r="HP1087" s="16"/>
      <c r="HQ1087" s="16"/>
      <c r="HR1087" s="16"/>
      <c r="HS1087" s="16"/>
      <c r="HT1087" s="16"/>
      <c r="HU1087" s="16"/>
      <c r="HV1087" s="16"/>
      <c r="HW1087" s="16"/>
      <c r="HX1087" s="16"/>
      <c r="HY1087" s="16"/>
      <c r="HZ1087" s="16"/>
      <c r="IA1087" s="16"/>
      <c r="IB1087" s="16"/>
      <c r="IC1087" s="16"/>
      <c r="ID1087" s="16"/>
      <c r="IE1087" s="16"/>
      <c r="IF1087" s="16"/>
      <c r="IG1087" s="16"/>
      <c r="IH1087" s="16"/>
      <c r="II1087" s="16"/>
      <c r="IJ1087" s="16"/>
      <c r="IK1087" s="16"/>
      <c r="IL1087" s="16"/>
      <c r="IM1087" s="16"/>
      <c r="IN1087" s="16"/>
      <c r="IO1087" s="16"/>
      <c r="IP1087" s="16"/>
      <c r="IQ1087" s="16"/>
      <c r="IR1087" s="16"/>
      <c r="IS1087" s="16"/>
      <c r="IT1087" s="16"/>
      <c r="IU1087" s="16"/>
      <c r="IV1087" s="16"/>
      <c r="IW1087" s="16"/>
    </row>
    <row r="1088" customFormat="false" ht="24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  <c r="AZ1088" s="16"/>
      <c r="BA1088" s="16"/>
      <c r="BB1088" s="16"/>
      <c r="BC1088" s="16"/>
      <c r="BD1088" s="16"/>
      <c r="BE1088" s="16"/>
      <c r="BF1088" s="16"/>
      <c r="BG1088" s="16"/>
      <c r="BH1088" s="16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6"/>
      <c r="BX1088" s="16"/>
      <c r="BY1088" s="16"/>
      <c r="BZ1088" s="16"/>
      <c r="CA1088" s="16"/>
      <c r="CB1088" s="16"/>
      <c r="CC1088" s="16"/>
      <c r="CD1088" s="16"/>
      <c r="CE1088" s="16"/>
      <c r="CF1088" s="16"/>
      <c r="CG1088" s="16"/>
      <c r="CH1088" s="16"/>
      <c r="CI1088" s="16"/>
      <c r="CJ1088" s="16"/>
      <c r="CK1088" s="16"/>
      <c r="CL1088" s="16"/>
      <c r="CM1088" s="16"/>
      <c r="CN1088" s="16"/>
      <c r="CO1088" s="16"/>
      <c r="CP1088" s="16"/>
      <c r="CQ1088" s="16"/>
      <c r="CR1088" s="16"/>
      <c r="CS1088" s="16"/>
      <c r="CT1088" s="16"/>
      <c r="CU1088" s="16"/>
      <c r="CV1088" s="16"/>
      <c r="CW1088" s="16"/>
      <c r="CX1088" s="16"/>
      <c r="CY1088" s="16"/>
      <c r="CZ1088" s="16"/>
      <c r="DA1088" s="16"/>
      <c r="DB1088" s="16"/>
      <c r="DC1088" s="16"/>
      <c r="DD1088" s="16"/>
      <c r="DE1088" s="16"/>
      <c r="DF1088" s="16"/>
      <c r="DG1088" s="16"/>
      <c r="DH1088" s="16"/>
      <c r="DI1088" s="16"/>
      <c r="DJ1088" s="16"/>
      <c r="DK1088" s="16"/>
      <c r="DL1088" s="16"/>
      <c r="DM1088" s="16"/>
      <c r="DN1088" s="16"/>
      <c r="DO1088" s="16"/>
      <c r="DP1088" s="16"/>
      <c r="DQ1088" s="16"/>
      <c r="DR1088" s="16"/>
      <c r="DS1088" s="16"/>
      <c r="DT1088" s="16"/>
      <c r="DU1088" s="16"/>
      <c r="DV1088" s="16"/>
      <c r="DW1088" s="16"/>
      <c r="DX1088" s="16"/>
      <c r="DY1088" s="16"/>
      <c r="DZ1088" s="16"/>
      <c r="EA1088" s="16"/>
      <c r="EB1088" s="16"/>
      <c r="EC1088" s="16"/>
      <c r="ED1088" s="16"/>
      <c r="EE1088" s="16"/>
      <c r="EF1088" s="16"/>
      <c r="EG1088" s="16"/>
      <c r="EH1088" s="16"/>
      <c r="EI1088" s="16"/>
      <c r="EJ1088" s="16"/>
      <c r="EK1088" s="16"/>
      <c r="EL1088" s="16"/>
      <c r="EM1088" s="16"/>
      <c r="EN1088" s="16"/>
      <c r="EO1088" s="16"/>
      <c r="EP1088" s="16"/>
      <c r="EQ1088" s="16"/>
      <c r="ER1088" s="16"/>
      <c r="ES1088" s="16"/>
      <c r="ET1088" s="16"/>
      <c r="EU1088" s="16"/>
      <c r="EV1088" s="16"/>
      <c r="EW1088" s="16"/>
      <c r="EX1088" s="16"/>
      <c r="EY1088" s="16"/>
      <c r="EZ1088" s="16"/>
      <c r="FA1088" s="16"/>
      <c r="FB1088" s="16"/>
      <c r="FC1088" s="16"/>
      <c r="FD1088" s="16"/>
      <c r="FE1088" s="16"/>
      <c r="FF1088" s="16"/>
      <c r="FG1088" s="16"/>
      <c r="FH1088" s="16"/>
      <c r="FI1088" s="16"/>
      <c r="FJ1088" s="16"/>
      <c r="FK1088" s="16"/>
      <c r="FL1088" s="16"/>
      <c r="FM1088" s="16"/>
      <c r="FN1088" s="16"/>
      <c r="FO1088" s="16"/>
      <c r="FP1088" s="16"/>
      <c r="FQ1088" s="16"/>
      <c r="FR1088" s="16"/>
      <c r="FS1088" s="16"/>
      <c r="FT1088" s="16"/>
      <c r="FU1088" s="16"/>
      <c r="FV1088" s="16"/>
      <c r="FW1088" s="16"/>
      <c r="FX1088" s="16"/>
      <c r="FY1088" s="16"/>
      <c r="FZ1088" s="16"/>
      <c r="GA1088" s="16"/>
      <c r="GB1088" s="16"/>
      <c r="GC1088" s="16"/>
      <c r="GD1088" s="16"/>
      <c r="GE1088" s="16"/>
      <c r="GF1088" s="16"/>
      <c r="GG1088" s="16"/>
      <c r="GH1088" s="16"/>
      <c r="GI1088" s="16"/>
      <c r="GJ1088" s="16"/>
      <c r="GK1088" s="16"/>
      <c r="GL1088" s="16"/>
      <c r="GM1088" s="16"/>
      <c r="GN1088" s="16"/>
      <c r="GO1088" s="16"/>
      <c r="GP1088" s="16"/>
      <c r="GQ1088" s="16"/>
      <c r="GR1088" s="16"/>
      <c r="GS1088" s="16"/>
      <c r="GT1088" s="16"/>
      <c r="GU1088" s="16"/>
      <c r="GV1088" s="16"/>
      <c r="GW1088" s="16"/>
      <c r="GX1088" s="16"/>
      <c r="GY1088" s="16"/>
      <c r="GZ1088" s="16"/>
      <c r="HA1088" s="16"/>
      <c r="HB1088" s="16"/>
      <c r="HC1088" s="16"/>
      <c r="HD1088" s="16"/>
      <c r="HE1088" s="16"/>
      <c r="HF1088" s="16"/>
      <c r="HG1088" s="16"/>
      <c r="HH1088" s="16"/>
      <c r="HI1088" s="16"/>
      <c r="HJ1088" s="16"/>
      <c r="HK1088" s="16"/>
      <c r="HL1088" s="16"/>
      <c r="HM1088" s="16"/>
      <c r="HN1088" s="16"/>
      <c r="HO1088" s="16"/>
      <c r="HP1088" s="16"/>
      <c r="HQ1088" s="16"/>
      <c r="HR1088" s="16"/>
      <c r="HS1088" s="16"/>
      <c r="HT1088" s="16"/>
      <c r="HU1088" s="16"/>
      <c r="HV1088" s="16"/>
      <c r="HW1088" s="16"/>
      <c r="HX1088" s="16"/>
      <c r="HY1088" s="16"/>
      <c r="HZ1088" s="16"/>
      <c r="IA1088" s="16"/>
      <c r="IB1088" s="16"/>
      <c r="IC1088" s="16"/>
      <c r="ID1088" s="16"/>
      <c r="IE1088" s="16"/>
      <c r="IF1088" s="16"/>
      <c r="IG1088" s="16"/>
      <c r="IH1088" s="16"/>
      <c r="II1088" s="16"/>
      <c r="IJ1088" s="16"/>
      <c r="IK1088" s="16"/>
      <c r="IL1088" s="16"/>
      <c r="IM1088" s="16"/>
      <c r="IN1088" s="16"/>
      <c r="IO1088" s="16"/>
      <c r="IP1088" s="16"/>
      <c r="IQ1088" s="16"/>
      <c r="IR1088" s="16"/>
      <c r="IS1088" s="16"/>
      <c r="IT1088" s="16"/>
      <c r="IU1088" s="16"/>
      <c r="IV1088" s="16"/>
      <c r="IW1088" s="16"/>
    </row>
    <row r="1089" customFormat="false" ht="24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  <c r="BG1089" s="16"/>
      <c r="BH1089" s="16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6"/>
      <c r="BX1089" s="16"/>
      <c r="BY1089" s="16"/>
      <c r="BZ1089" s="16"/>
      <c r="CA1089" s="16"/>
      <c r="CB1089" s="16"/>
      <c r="CC1089" s="16"/>
      <c r="CD1089" s="16"/>
      <c r="CE1089" s="16"/>
      <c r="CF1089" s="16"/>
      <c r="CG1089" s="16"/>
      <c r="CH1089" s="16"/>
      <c r="CI1089" s="16"/>
      <c r="CJ1089" s="16"/>
      <c r="CK1089" s="16"/>
      <c r="CL1089" s="16"/>
      <c r="CM1089" s="16"/>
      <c r="CN1089" s="16"/>
      <c r="CO1089" s="16"/>
      <c r="CP1089" s="16"/>
      <c r="CQ1089" s="16"/>
      <c r="CR1089" s="16"/>
      <c r="CS1089" s="16"/>
      <c r="CT1089" s="16"/>
      <c r="CU1089" s="16"/>
      <c r="CV1089" s="16"/>
      <c r="CW1089" s="16"/>
      <c r="CX1089" s="16"/>
      <c r="CY1089" s="16"/>
      <c r="CZ1089" s="16"/>
      <c r="DA1089" s="16"/>
      <c r="DB1089" s="16"/>
      <c r="DC1089" s="16"/>
      <c r="DD1089" s="16"/>
      <c r="DE1089" s="16"/>
      <c r="DF1089" s="16"/>
      <c r="DG1089" s="16"/>
      <c r="DH1089" s="16"/>
      <c r="DI1089" s="16"/>
      <c r="DJ1089" s="16"/>
      <c r="DK1089" s="16"/>
      <c r="DL1089" s="16"/>
      <c r="DM1089" s="16"/>
      <c r="DN1089" s="16"/>
      <c r="DO1089" s="16"/>
      <c r="DP1089" s="16"/>
      <c r="DQ1089" s="16"/>
      <c r="DR1089" s="16"/>
      <c r="DS1089" s="16"/>
      <c r="DT1089" s="16"/>
      <c r="DU1089" s="16"/>
      <c r="DV1089" s="16"/>
      <c r="DW1089" s="16"/>
      <c r="DX1089" s="16"/>
      <c r="DY1089" s="16"/>
      <c r="DZ1089" s="16"/>
      <c r="EA1089" s="16"/>
      <c r="EB1089" s="16"/>
      <c r="EC1089" s="16"/>
      <c r="ED1089" s="16"/>
      <c r="EE1089" s="16"/>
      <c r="EF1089" s="16"/>
      <c r="EG1089" s="16"/>
      <c r="EH1089" s="16"/>
      <c r="EI1089" s="16"/>
      <c r="EJ1089" s="16"/>
      <c r="EK1089" s="16"/>
      <c r="EL1089" s="16"/>
      <c r="EM1089" s="16"/>
      <c r="EN1089" s="16"/>
      <c r="EO1089" s="16"/>
      <c r="EP1089" s="16"/>
      <c r="EQ1089" s="16"/>
      <c r="ER1089" s="16"/>
      <c r="ES1089" s="16"/>
      <c r="ET1089" s="16"/>
      <c r="EU1089" s="16"/>
      <c r="EV1089" s="16"/>
      <c r="EW1089" s="16"/>
      <c r="EX1089" s="16"/>
      <c r="EY1089" s="16"/>
      <c r="EZ1089" s="16"/>
      <c r="FA1089" s="16"/>
      <c r="FB1089" s="16"/>
      <c r="FC1089" s="16"/>
      <c r="FD1089" s="16"/>
      <c r="FE1089" s="16"/>
      <c r="FF1089" s="16"/>
      <c r="FG1089" s="16"/>
      <c r="FH1089" s="16"/>
      <c r="FI1089" s="16"/>
      <c r="FJ1089" s="16"/>
      <c r="FK1089" s="16"/>
      <c r="FL1089" s="16"/>
      <c r="FM1089" s="16"/>
      <c r="FN1089" s="16"/>
      <c r="FO1089" s="16"/>
      <c r="FP1089" s="16"/>
      <c r="FQ1089" s="16"/>
      <c r="FR1089" s="16"/>
      <c r="FS1089" s="16"/>
      <c r="FT1089" s="16"/>
      <c r="FU1089" s="16"/>
      <c r="FV1089" s="16"/>
      <c r="FW1089" s="16"/>
      <c r="FX1089" s="16"/>
      <c r="FY1089" s="16"/>
      <c r="FZ1089" s="16"/>
      <c r="GA1089" s="16"/>
      <c r="GB1089" s="16"/>
      <c r="GC1089" s="16"/>
      <c r="GD1089" s="16"/>
      <c r="GE1089" s="16"/>
      <c r="GF1089" s="16"/>
      <c r="GG1089" s="16"/>
      <c r="GH1089" s="16"/>
      <c r="GI1089" s="16"/>
      <c r="GJ1089" s="16"/>
      <c r="GK1089" s="16"/>
      <c r="GL1089" s="16"/>
      <c r="GM1089" s="16"/>
      <c r="GN1089" s="16"/>
      <c r="GO1089" s="16"/>
      <c r="GP1089" s="16"/>
      <c r="GQ1089" s="16"/>
      <c r="GR1089" s="16"/>
      <c r="GS1089" s="16"/>
      <c r="GT1089" s="16"/>
      <c r="GU1089" s="16"/>
      <c r="GV1089" s="16"/>
      <c r="GW1089" s="16"/>
      <c r="GX1089" s="16"/>
      <c r="GY1089" s="16"/>
      <c r="GZ1089" s="16"/>
      <c r="HA1089" s="16"/>
      <c r="HB1089" s="16"/>
      <c r="HC1089" s="16"/>
      <c r="HD1089" s="16"/>
      <c r="HE1089" s="16"/>
      <c r="HF1089" s="16"/>
      <c r="HG1089" s="16"/>
      <c r="HH1089" s="16"/>
      <c r="HI1089" s="16"/>
      <c r="HJ1089" s="16"/>
      <c r="HK1089" s="16"/>
      <c r="HL1089" s="16"/>
      <c r="HM1089" s="16"/>
      <c r="HN1089" s="16"/>
      <c r="HO1089" s="16"/>
      <c r="HP1089" s="16"/>
      <c r="HQ1089" s="16"/>
      <c r="HR1089" s="16"/>
      <c r="HS1089" s="16"/>
      <c r="HT1089" s="16"/>
      <c r="HU1089" s="16"/>
      <c r="HV1089" s="16"/>
      <c r="HW1089" s="16"/>
      <c r="HX1089" s="16"/>
      <c r="HY1089" s="16"/>
      <c r="HZ1089" s="16"/>
      <c r="IA1089" s="16"/>
      <c r="IB1089" s="16"/>
      <c r="IC1089" s="16"/>
      <c r="ID1089" s="16"/>
      <c r="IE1089" s="16"/>
      <c r="IF1089" s="16"/>
      <c r="IG1089" s="16"/>
      <c r="IH1089" s="16"/>
      <c r="II1089" s="16"/>
      <c r="IJ1089" s="16"/>
      <c r="IK1089" s="16"/>
      <c r="IL1089" s="16"/>
      <c r="IM1089" s="16"/>
      <c r="IN1089" s="16"/>
      <c r="IO1089" s="16"/>
      <c r="IP1089" s="16"/>
      <c r="IQ1089" s="16"/>
      <c r="IR1089" s="16"/>
      <c r="IS1089" s="16"/>
      <c r="IT1089" s="16"/>
      <c r="IU1089" s="16"/>
      <c r="IV1089" s="16"/>
      <c r="IW1089" s="16"/>
    </row>
    <row r="1090" customFormat="false" ht="24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  <c r="CA1090" s="16"/>
      <c r="CB1090" s="16"/>
      <c r="CC1090" s="16"/>
      <c r="CD1090" s="16"/>
      <c r="CE1090" s="16"/>
      <c r="CF1090" s="16"/>
      <c r="CG1090" s="16"/>
      <c r="CH1090" s="16"/>
      <c r="CI1090" s="16"/>
      <c r="CJ1090" s="16"/>
      <c r="CK1090" s="16"/>
      <c r="CL1090" s="16"/>
      <c r="CM1090" s="16"/>
      <c r="CN1090" s="16"/>
      <c r="CO1090" s="16"/>
      <c r="CP1090" s="16"/>
      <c r="CQ1090" s="16"/>
      <c r="CR1090" s="16"/>
      <c r="CS1090" s="16"/>
      <c r="CT1090" s="16"/>
      <c r="CU1090" s="16"/>
      <c r="CV1090" s="16"/>
      <c r="CW1090" s="16"/>
      <c r="CX1090" s="16"/>
      <c r="CY1090" s="16"/>
      <c r="CZ1090" s="16"/>
      <c r="DA1090" s="16"/>
      <c r="DB1090" s="16"/>
      <c r="DC1090" s="16"/>
      <c r="DD1090" s="16"/>
      <c r="DE1090" s="16"/>
      <c r="DF1090" s="16"/>
      <c r="DG1090" s="16"/>
      <c r="DH1090" s="16"/>
      <c r="DI1090" s="16"/>
      <c r="DJ1090" s="16"/>
      <c r="DK1090" s="16"/>
      <c r="DL1090" s="16"/>
      <c r="DM1090" s="16"/>
      <c r="DN1090" s="16"/>
      <c r="DO1090" s="16"/>
      <c r="DP1090" s="16"/>
      <c r="DQ1090" s="16"/>
      <c r="DR1090" s="16"/>
      <c r="DS1090" s="16"/>
      <c r="DT1090" s="16"/>
      <c r="DU1090" s="16"/>
      <c r="DV1090" s="16"/>
      <c r="DW1090" s="16"/>
      <c r="DX1090" s="16"/>
      <c r="DY1090" s="16"/>
      <c r="DZ1090" s="16"/>
      <c r="EA1090" s="16"/>
      <c r="EB1090" s="16"/>
      <c r="EC1090" s="16"/>
      <c r="ED1090" s="16"/>
      <c r="EE1090" s="16"/>
      <c r="EF1090" s="16"/>
      <c r="EG1090" s="16"/>
      <c r="EH1090" s="16"/>
      <c r="EI1090" s="16"/>
      <c r="EJ1090" s="16"/>
      <c r="EK1090" s="16"/>
      <c r="EL1090" s="16"/>
      <c r="EM1090" s="16"/>
      <c r="EN1090" s="16"/>
      <c r="EO1090" s="16"/>
      <c r="EP1090" s="16"/>
      <c r="EQ1090" s="16"/>
      <c r="ER1090" s="16"/>
      <c r="ES1090" s="16"/>
      <c r="ET1090" s="16"/>
      <c r="EU1090" s="16"/>
      <c r="EV1090" s="16"/>
      <c r="EW1090" s="16"/>
      <c r="EX1090" s="16"/>
      <c r="EY1090" s="16"/>
      <c r="EZ1090" s="16"/>
      <c r="FA1090" s="16"/>
      <c r="FB1090" s="16"/>
      <c r="FC1090" s="16"/>
      <c r="FD1090" s="16"/>
      <c r="FE1090" s="16"/>
      <c r="FF1090" s="16"/>
      <c r="FG1090" s="16"/>
      <c r="FH1090" s="16"/>
      <c r="FI1090" s="16"/>
      <c r="FJ1090" s="16"/>
      <c r="FK1090" s="16"/>
      <c r="FL1090" s="16"/>
      <c r="FM1090" s="16"/>
      <c r="FN1090" s="16"/>
      <c r="FO1090" s="16"/>
      <c r="FP1090" s="16"/>
      <c r="FQ1090" s="16"/>
      <c r="FR1090" s="16"/>
      <c r="FS1090" s="16"/>
      <c r="FT1090" s="16"/>
      <c r="FU1090" s="16"/>
      <c r="FV1090" s="16"/>
      <c r="FW1090" s="16"/>
      <c r="FX1090" s="16"/>
      <c r="FY1090" s="16"/>
      <c r="FZ1090" s="16"/>
      <c r="GA1090" s="16"/>
      <c r="GB1090" s="16"/>
      <c r="GC1090" s="16"/>
      <c r="GD1090" s="16"/>
      <c r="GE1090" s="16"/>
      <c r="GF1090" s="16"/>
      <c r="GG1090" s="16"/>
      <c r="GH1090" s="16"/>
      <c r="GI1090" s="16"/>
      <c r="GJ1090" s="16"/>
      <c r="GK1090" s="16"/>
      <c r="GL1090" s="16"/>
      <c r="GM1090" s="16"/>
      <c r="GN1090" s="16"/>
      <c r="GO1090" s="16"/>
      <c r="GP1090" s="16"/>
      <c r="GQ1090" s="16"/>
      <c r="GR1090" s="16"/>
      <c r="GS1090" s="16"/>
      <c r="GT1090" s="16"/>
      <c r="GU1090" s="16"/>
      <c r="GV1090" s="16"/>
      <c r="GW1090" s="16"/>
      <c r="GX1090" s="16"/>
      <c r="GY1090" s="16"/>
      <c r="GZ1090" s="16"/>
      <c r="HA1090" s="16"/>
      <c r="HB1090" s="16"/>
      <c r="HC1090" s="16"/>
      <c r="HD1090" s="16"/>
      <c r="HE1090" s="16"/>
      <c r="HF1090" s="16"/>
      <c r="HG1090" s="16"/>
      <c r="HH1090" s="16"/>
      <c r="HI1090" s="16"/>
      <c r="HJ1090" s="16"/>
      <c r="HK1090" s="16"/>
      <c r="HL1090" s="16"/>
      <c r="HM1090" s="16"/>
      <c r="HN1090" s="16"/>
      <c r="HO1090" s="16"/>
      <c r="HP1090" s="16"/>
      <c r="HQ1090" s="16"/>
      <c r="HR1090" s="16"/>
      <c r="HS1090" s="16"/>
      <c r="HT1090" s="16"/>
      <c r="HU1090" s="16"/>
      <c r="HV1090" s="16"/>
      <c r="HW1090" s="16"/>
      <c r="HX1090" s="16"/>
      <c r="HY1090" s="16"/>
      <c r="HZ1090" s="16"/>
      <c r="IA1090" s="16"/>
      <c r="IB1090" s="16"/>
      <c r="IC1090" s="16"/>
      <c r="ID1090" s="16"/>
      <c r="IE1090" s="16"/>
      <c r="IF1090" s="16"/>
      <c r="IG1090" s="16"/>
      <c r="IH1090" s="16"/>
      <c r="II1090" s="16"/>
      <c r="IJ1090" s="16"/>
      <c r="IK1090" s="16"/>
      <c r="IL1090" s="16"/>
      <c r="IM1090" s="16"/>
      <c r="IN1090" s="16"/>
      <c r="IO1090" s="16"/>
      <c r="IP1090" s="16"/>
      <c r="IQ1090" s="16"/>
      <c r="IR1090" s="16"/>
      <c r="IS1090" s="16"/>
      <c r="IT1090" s="16"/>
      <c r="IU1090" s="16"/>
      <c r="IV1090" s="16"/>
      <c r="IW1090" s="16"/>
    </row>
    <row r="1091" customFormat="false" ht="24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6"/>
      <c r="AV1091" s="16"/>
      <c r="AW1091" s="16"/>
      <c r="AX1091" s="16"/>
      <c r="AY1091" s="16"/>
      <c r="AZ1091" s="16"/>
      <c r="BA1091" s="16"/>
      <c r="BB1091" s="16"/>
      <c r="BC1091" s="16"/>
      <c r="BD1091" s="16"/>
      <c r="BE1091" s="16"/>
      <c r="BF1091" s="16"/>
      <c r="BG1091" s="16"/>
      <c r="BH1091" s="16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6"/>
      <c r="BX1091" s="16"/>
      <c r="BY1091" s="16"/>
      <c r="BZ1091" s="16"/>
      <c r="CA1091" s="16"/>
      <c r="CB1091" s="16"/>
      <c r="CC1091" s="16"/>
      <c r="CD1091" s="16"/>
      <c r="CE1091" s="16"/>
      <c r="CF1091" s="16"/>
      <c r="CG1091" s="16"/>
      <c r="CH1091" s="16"/>
      <c r="CI1091" s="16"/>
      <c r="CJ1091" s="16"/>
      <c r="CK1091" s="16"/>
      <c r="CL1091" s="16"/>
      <c r="CM1091" s="16"/>
      <c r="CN1091" s="16"/>
      <c r="CO1091" s="16"/>
      <c r="CP1091" s="16"/>
      <c r="CQ1091" s="16"/>
      <c r="CR1091" s="16"/>
      <c r="CS1091" s="16"/>
      <c r="CT1091" s="16"/>
      <c r="CU1091" s="16"/>
      <c r="CV1091" s="16"/>
      <c r="CW1091" s="16"/>
      <c r="CX1091" s="16"/>
      <c r="CY1091" s="16"/>
      <c r="CZ1091" s="16"/>
      <c r="DA1091" s="16"/>
      <c r="DB1091" s="16"/>
      <c r="DC1091" s="16"/>
      <c r="DD1091" s="16"/>
      <c r="DE1091" s="16"/>
      <c r="DF1091" s="16"/>
      <c r="DG1091" s="16"/>
      <c r="DH1091" s="16"/>
      <c r="DI1091" s="16"/>
      <c r="DJ1091" s="16"/>
      <c r="DK1091" s="16"/>
      <c r="DL1091" s="16"/>
      <c r="DM1091" s="16"/>
      <c r="DN1091" s="16"/>
      <c r="DO1091" s="16"/>
      <c r="DP1091" s="16"/>
      <c r="DQ1091" s="16"/>
      <c r="DR1091" s="16"/>
      <c r="DS1091" s="16"/>
      <c r="DT1091" s="16"/>
      <c r="DU1091" s="16"/>
      <c r="DV1091" s="16"/>
      <c r="DW1091" s="16"/>
      <c r="DX1091" s="16"/>
      <c r="DY1091" s="16"/>
      <c r="DZ1091" s="16"/>
      <c r="EA1091" s="16"/>
      <c r="EB1091" s="16"/>
      <c r="EC1091" s="16"/>
      <c r="ED1091" s="16"/>
      <c r="EE1091" s="16"/>
      <c r="EF1091" s="16"/>
      <c r="EG1091" s="16"/>
      <c r="EH1091" s="16"/>
      <c r="EI1091" s="16"/>
      <c r="EJ1091" s="16"/>
      <c r="EK1091" s="16"/>
      <c r="EL1091" s="16"/>
      <c r="EM1091" s="16"/>
      <c r="EN1091" s="16"/>
      <c r="EO1091" s="16"/>
      <c r="EP1091" s="16"/>
      <c r="EQ1091" s="16"/>
      <c r="ER1091" s="16"/>
      <c r="ES1091" s="16"/>
      <c r="ET1091" s="16"/>
      <c r="EU1091" s="16"/>
      <c r="EV1091" s="16"/>
      <c r="EW1091" s="16"/>
      <c r="EX1091" s="16"/>
      <c r="EY1091" s="16"/>
      <c r="EZ1091" s="16"/>
      <c r="FA1091" s="16"/>
      <c r="FB1091" s="16"/>
      <c r="FC1091" s="16"/>
      <c r="FD1091" s="16"/>
      <c r="FE1091" s="16"/>
      <c r="FF1091" s="16"/>
      <c r="FG1091" s="16"/>
      <c r="FH1091" s="16"/>
      <c r="FI1091" s="16"/>
      <c r="FJ1091" s="16"/>
      <c r="FK1091" s="16"/>
      <c r="FL1091" s="16"/>
      <c r="FM1091" s="16"/>
      <c r="FN1091" s="16"/>
      <c r="FO1091" s="16"/>
      <c r="FP1091" s="16"/>
      <c r="FQ1091" s="16"/>
      <c r="FR1091" s="16"/>
      <c r="FS1091" s="16"/>
      <c r="FT1091" s="16"/>
      <c r="FU1091" s="16"/>
      <c r="FV1091" s="16"/>
      <c r="FW1091" s="16"/>
      <c r="FX1091" s="16"/>
      <c r="FY1091" s="16"/>
      <c r="FZ1091" s="16"/>
      <c r="GA1091" s="16"/>
      <c r="GB1091" s="16"/>
      <c r="GC1091" s="16"/>
      <c r="GD1091" s="16"/>
      <c r="GE1091" s="16"/>
      <c r="GF1091" s="16"/>
      <c r="GG1091" s="16"/>
      <c r="GH1091" s="16"/>
      <c r="GI1091" s="16"/>
      <c r="GJ1091" s="16"/>
      <c r="GK1091" s="16"/>
      <c r="GL1091" s="16"/>
      <c r="GM1091" s="16"/>
      <c r="GN1091" s="16"/>
      <c r="GO1091" s="16"/>
      <c r="GP1091" s="16"/>
      <c r="GQ1091" s="16"/>
      <c r="GR1091" s="16"/>
      <c r="GS1091" s="16"/>
      <c r="GT1091" s="16"/>
      <c r="GU1091" s="16"/>
      <c r="GV1091" s="16"/>
      <c r="GW1091" s="16"/>
      <c r="GX1091" s="16"/>
      <c r="GY1091" s="16"/>
      <c r="GZ1091" s="16"/>
      <c r="HA1091" s="16"/>
      <c r="HB1091" s="16"/>
      <c r="HC1091" s="16"/>
      <c r="HD1091" s="16"/>
      <c r="HE1091" s="16"/>
      <c r="HF1091" s="16"/>
      <c r="HG1091" s="16"/>
      <c r="HH1091" s="16"/>
      <c r="HI1091" s="16"/>
      <c r="HJ1091" s="16"/>
      <c r="HK1091" s="16"/>
      <c r="HL1091" s="16"/>
      <c r="HM1091" s="16"/>
      <c r="HN1091" s="16"/>
      <c r="HO1091" s="16"/>
      <c r="HP1091" s="16"/>
      <c r="HQ1091" s="16"/>
      <c r="HR1091" s="16"/>
      <c r="HS1091" s="16"/>
      <c r="HT1091" s="16"/>
      <c r="HU1091" s="16"/>
      <c r="HV1091" s="16"/>
      <c r="HW1091" s="16"/>
      <c r="HX1091" s="16"/>
      <c r="HY1091" s="16"/>
      <c r="HZ1091" s="16"/>
      <c r="IA1091" s="16"/>
      <c r="IB1091" s="16"/>
      <c r="IC1091" s="16"/>
      <c r="ID1091" s="16"/>
      <c r="IE1091" s="16"/>
      <c r="IF1091" s="16"/>
      <c r="IG1091" s="16"/>
      <c r="IH1091" s="16"/>
      <c r="II1091" s="16"/>
      <c r="IJ1091" s="16"/>
      <c r="IK1091" s="16"/>
      <c r="IL1091" s="16"/>
      <c r="IM1091" s="16"/>
      <c r="IN1091" s="16"/>
      <c r="IO1091" s="16"/>
      <c r="IP1091" s="16"/>
      <c r="IQ1091" s="16"/>
      <c r="IR1091" s="16"/>
      <c r="IS1091" s="16"/>
      <c r="IT1091" s="16"/>
      <c r="IU1091" s="16"/>
      <c r="IV1091" s="16"/>
      <c r="IW1091" s="16"/>
    </row>
    <row r="1092" customFormat="false" ht="24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  <c r="CI1092" s="16"/>
      <c r="CJ1092" s="16"/>
      <c r="CK1092" s="16"/>
      <c r="CL1092" s="16"/>
      <c r="CM1092" s="16"/>
      <c r="CN1092" s="16"/>
      <c r="CO1092" s="16"/>
      <c r="CP1092" s="16"/>
      <c r="CQ1092" s="16"/>
      <c r="CR1092" s="16"/>
      <c r="CS1092" s="16"/>
      <c r="CT1092" s="16"/>
      <c r="CU1092" s="16"/>
      <c r="CV1092" s="16"/>
      <c r="CW1092" s="16"/>
      <c r="CX1092" s="16"/>
      <c r="CY1092" s="16"/>
      <c r="CZ1092" s="16"/>
      <c r="DA1092" s="16"/>
      <c r="DB1092" s="16"/>
      <c r="DC1092" s="16"/>
      <c r="DD1092" s="16"/>
      <c r="DE1092" s="16"/>
      <c r="DF1092" s="16"/>
      <c r="DG1092" s="16"/>
      <c r="DH1092" s="16"/>
      <c r="DI1092" s="16"/>
      <c r="DJ1092" s="16"/>
      <c r="DK1092" s="16"/>
      <c r="DL1092" s="16"/>
      <c r="DM1092" s="16"/>
      <c r="DN1092" s="16"/>
      <c r="DO1092" s="16"/>
      <c r="DP1092" s="16"/>
      <c r="DQ1092" s="16"/>
      <c r="DR1092" s="16"/>
      <c r="DS1092" s="16"/>
      <c r="DT1092" s="16"/>
      <c r="DU1092" s="16"/>
      <c r="DV1092" s="16"/>
      <c r="DW1092" s="16"/>
      <c r="DX1092" s="16"/>
      <c r="DY1092" s="16"/>
      <c r="DZ1092" s="16"/>
      <c r="EA1092" s="16"/>
      <c r="EB1092" s="16"/>
      <c r="EC1092" s="16"/>
      <c r="ED1092" s="16"/>
      <c r="EE1092" s="16"/>
      <c r="EF1092" s="16"/>
      <c r="EG1092" s="16"/>
      <c r="EH1092" s="16"/>
      <c r="EI1092" s="16"/>
      <c r="EJ1092" s="16"/>
      <c r="EK1092" s="16"/>
      <c r="EL1092" s="16"/>
      <c r="EM1092" s="16"/>
      <c r="EN1092" s="16"/>
      <c r="EO1092" s="16"/>
      <c r="EP1092" s="16"/>
      <c r="EQ1092" s="16"/>
      <c r="ER1092" s="16"/>
      <c r="ES1092" s="16"/>
      <c r="ET1092" s="16"/>
      <c r="EU1092" s="16"/>
      <c r="EV1092" s="16"/>
      <c r="EW1092" s="16"/>
      <c r="EX1092" s="16"/>
      <c r="EY1092" s="16"/>
      <c r="EZ1092" s="16"/>
      <c r="FA1092" s="16"/>
      <c r="FB1092" s="16"/>
      <c r="FC1092" s="16"/>
      <c r="FD1092" s="16"/>
      <c r="FE1092" s="16"/>
      <c r="FF1092" s="16"/>
      <c r="FG1092" s="16"/>
      <c r="FH1092" s="16"/>
      <c r="FI1092" s="16"/>
      <c r="FJ1092" s="16"/>
      <c r="FK1092" s="16"/>
      <c r="FL1092" s="16"/>
      <c r="FM1092" s="16"/>
      <c r="FN1092" s="16"/>
      <c r="FO1092" s="16"/>
      <c r="FP1092" s="16"/>
      <c r="FQ1092" s="16"/>
      <c r="FR1092" s="16"/>
      <c r="FS1092" s="16"/>
      <c r="FT1092" s="16"/>
      <c r="FU1092" s="16"/>
      <c r="FV1092" s="16"/>
      <c r="FW1092" s="16"/>
      <c r="FX1092" s="16"/>
      <c r="FY1092" s="16"/>
      <c r="FZ1092" s="16"/>
      <c r="GA1092" s="16"/>
      <c r="GB1092" s="16"/>
      <c r="GC1092" s="16"/>
      <c r="GD1092" s="16"/>
      <c r="GE1092" s="16"/>
      <c r="GF1092" s="16"/>
      <c r="GG1092" s="16"/>
      <c r="GH1092" s="16"/>
      <c r="GI1092" s="16"/>
      <c r="GJ1092" s="16"/>
      <c r="GK1092" s="16"/>
      <c r="GL1092" s="16"/>
      <c r="GM1092" s="16"/>
      <c r="GN1092" s="16"/>
      <c r="GO1092" s="16"/>
      <c r="GP1092" s="16"/>
      <c r="GQ1092" s="16"/>
      <c r="GR1092" s="16"/>
      <c r="GS1092" s="16"/>
      <c r="GT1092" s="16"/>
      <c r="GU1092" s="16"/>
      <c r="GV1092" s="16"/>
      <c r="GW1092" s="16"/>
      <c r="GX1092" s="16"/>
      <c r="GY1092" s="16"/>
      <c r="GZ1092" s="16"/>
      <c r="HA1092" s="16"/>
      <c r="HB1092" s="16"/>
      <c r="HC1092" s="16"/>
      <c r="HD1092" s="16"/>
      <c r="HE1092" s="16"/>
      <c r="HF1092" s="16"/>
      <c r="HG1092" s="16"/>
      <c r="HH1092" s="16"/>
      <c r="HI1092" s="16"/>
      <c r="HJ1092" s="16"/>
      <c r="HK1092" s="16"/>
      <c r="HL1092" s="16"/>
      <c r="HM1092" s="16"/>
      <c r="HN1092" s="16"/>
      <c r="HO1092" s="16"/>
      <c r="HP1092" s="16"/>
      <c r="HQ1092" s="16"/>
      <c r="HR1092" s="16"/>
      <c r="HS1092" s="16"/>
      <c r="HT1092" s="16"/>
      <c r="HU1092" s="16"/>
      <c r="HV1092" s="16"/>
      <c r="HW1092" s="16"/>
      <c r="HX1092" s="16"/>
      <c r="HY1092" s="16"/>
      <c r="HZ1092" s="16"/>
      <c r="IA1092" s="16"/>
      <c r="IB1092" s="16"/>
      <c r="IC1092" s="16"/>
      <c r="ID1092" s="16"/>
      <c r="IE1092" s="16"/>
      <c r="IF1092" s="16"/>
      <c r="IG1092" s="16"/>
      <c r="IH1092" s="16"/>
      <c r="II1092" s="16"/>
      <c r="IJ1092" s="16"/>
      <c r="IK1092" s="16"/>
      <c r="IL1092" s="16"/>
      <c r="IM1092" s="16"/>
      <c r="IN1092" s="16"/>
      <c r="IO1092" s="16"/>
      <c r="IP1092" s="16"/>
      <c r="IQ1092" s="16"/>
      <c r="IR1092" s="16"/>
      <c r="IS1092" s="16"/>
      <c r="IT1092" s="16"/>
      <c r="IU1092" s="16"/>
      <c r="IV1092" s="16"/>
      <c r="IW1092" s="16"/>
    </row>
    <row r="1093" customFormat="false" ht="24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6"/>
      <c r="AV1093" s="16"/>
      <c r="AW1093" s="16"/>
      <c r="AX1093" s="16"/>
      <c r="AY1093" s="16"/>
      <c r="AZ1093" s="16"/>
      <c r="BA1093" s="16"/>
      <c r="BB1093" s="16"/>
      <c r="BC1093" s="16"/>
      <c r="BD1093" s="16"/>
      <c r="BE1093" s="16"/>
      <c r="BF1093" s="16"/>
      <c r="BG1093" s="16"/>
      <c r="BH1093" s="16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6"/>
      <c r="BX1093" s="16"/>
      <c r="BY1093" s="16"/>
      <c r="BZ1093" s="16"/>
      <c r="CA1093" s="16"/>
      <c r="CB1093" s="16"/>
      <c r="CC1093" s="16"/>
      <c r="CD1093" s="16"/>
      <c r="CE1093" s="16"/>
      <c r="CF1093" s="16"/>
      <c r="CG1093" s="16"/>
      <c r="CH1093" s="16"/>
      <c r="CI1093" s="16"/>
      <c r="CJ1093" s="16"/>
      <c r="CK1093" s="16"/>
      <c r="CL1093" s="16"/>
      <c r="CM1093" s="16"/>
      <c r="CN1093" s="16"/>
      <c r="CO1093" s="16"/>
      <c r="CP1093" s="16"/>
      <c r="CQ1093" s="16"/>
      <c r="CR1093" s="16"/>
      <c r="CS1093" s="16"/>
      <c r="CT1093" s="16"/>
      <c r="CU1093" s="16"/>
      <c r="CV1093" s="16"/>
      <c r="CW1093" s="16"/>
      <c r="CX1093" s="16"/>
      <c r="CY1093" s="16"/>
      <c r="CZ1093" s="16"/>
      <c r="DA1093" s="16"/>
      <c r="DB1093" s="16"/>
      <c r="DC1093" s="16"/>
      <c r="DD1093" s="16"/>
      <c r="DE1093" s="16"/>
      <c r="DF1093" s="16"/>
      <c r="DG1093" s="16"/>
      <c r="DH1093" s="16"/>
      <c r="DI1093" s="16"/>
      <c r="DJ1093" s="16"/>
      <c r="DK1093" s="16"/>
      <c r="DL1093" s="16"/>
      <c r="DM1093" s="16"/>
      <c r="DN1093" s="16"/>
      <c r="DO1093" s="16"/>
      <c r="DP1093" s="16"/>
      <c r="DQ1093" s="16"/>
      <c r="DR1093" s="16"/>
      <c r="DS1093" s="16"/>
      <c r="DT1093" s="16"/>
      <c r="DU1093" s="16"/>
      <c r="DV1093" s="16"/>
      <c r="DW1093" s="16"/>
      <c r="DX1093" s="16"/>
      <c r="DY1093" s="16"/>
      <c r="DZ1093" s="16"/>
      <c r="EA1093" s="16"/>
      <c r="EB1093" s="16"/>
      <c r="EC1093" s="16"/>
      <c r="ED1093" s="16"/>
      <c r="EE1093" s="16"/>
      <c r="EF1093" s="16"/>
      <c r="EG1093" s="16"/>
      <c r="EH1093" s="16"/>
      <c r="EI1093" s="16"/>
      <c r="EJ1093" s="16"/>
      <c r="EK1093" s="16"/>
      <c r="EL1093" s="16"/>
      <c r="EM1093" s="16"/>
      <c r="EN1093" s="16"/>
      <c r="EO1093" s="16"/>
      <c r="EP1093" s="16"/>
      <c r="EQ1093" s="16"/>
      <c r="ER1093" s="16"/>
      <c r="ES1093" s="16"/>
      <c r="ET1093" s="16"/>
      <c r="EU1093" s="16"/>
      <c r="EV1093" s="16"/>
      <c r="EW1093" s="16"/>
      <c r="EX1093" s="16"/>
      <c r="EY1093" s="16"/>
      <c r="EZ1093" s="16"/>
      <c r="FA1093" s="16"/>
      <c r="FB1093" s="16"/>
      <c r="FC1093" s="16"/>
      <c r="FD1093" s="16"/>
      <c r="FE1093" s="16"/>
      <c r="FF1093" s="16"/>
      <c r="FG1093" s="16"/>
      <c r="FH1093" s="16"/>
      <c r="FI1093" s="16"/>
      <c r="FJ1093" s="16"/>
      <c r="FK1093" s="16"/>
      <c r="FL1093" s="16"/>
      <c r="FM1093" s="16"/>
      <c r="FN1093" s="16"/>
      <c r="FO1093" s="16"/>
      <c r="FP1093" s="16"/>
      <c r="FQ1093" s="16"/>
      <c r="FR1093" s="16"/>
      <c r="FS1093" s="16"/>
      <c r="FT1093" s="16"/>
      <c r="FU1093" s="16"/>
      <c r="FV1093" s="16"/>
      <c r="FW1093" s="16"/>
      <c r="FX1093" s="16"/>
      <c r="FY1093" s="16"/>
      <c r="FZ1093" s="16"/>
      <c r="GA1093" s="16"/>
      <c r="GB1093" s="16"/>
      <c r="GC1093" s="16"/>
      <c r="GD1093" s="16"/>
      <c r="GE1093" s="16"/>
      <c r="GF1093" s="16"/>
      <c r="GG1093" s="16"/>
      <c r="GH1093" s="16"/>
      <c r="GI1093" s="16"/>
      <c r="GJ1093" s="16"/>
      <c r="GK1093" s="16"/>
      <c r="GL1093" s="16"/>
      <c r="GM1093" s="16"/>
      <c r="GN1093" s="16"/>
      <c r="GO1093" s="16"/>
      <c r="GP1093" s="16"/>
      <c r="GQ1093" s="16"/>
      <c r="GR1093" s="16"/>
      <c r="GS1093" s="16"/>
      <c r="GT1093" s="16"/>
      <c r="GU1093" s="16"/>
      <c r="GV1093" s="16"/>
      <c r="GW1093" s="16"/>
      <c r="GX1093" s="16"/>
      <c r="GY1093" s="16"/>
      <c r="GZ1093" s="16"/>
      <c r="HA1093" s="16"/>
      <c r="HB1093" s="16"/>
      <c r="HC1093" s="16"/>
      <c r="HD1093" s="16"/>
      <c r="HE1093" s="16"/>
      <c r="HF1093" s="16"/>
      <c r="HG1093" s="16"/>
      <c r="HH1093" s="16"/>
      <c r="HI1093" s="16"/>
      <c r="HJ1093" s="16"/>
      <c r="HK1093" s="16"/>
      <c r="HL1093" s="16"/>
      <c r="HM1093" s="16"/>
      <c r="HN1093" s="16"/>
      <c r="HO1093" s="16"/>
      <c r="HP1093" s="16"/>
      <c r="HQ1093" s="16"/>
      <c r="HR1093" s="16"/>
      <c r="HS1093" s="16"/>
      <c r="HT1093" s="16"/>
      <c r="HU1093" s="16"/>
      <c r="HV1093" s="16"/>
      <c r="HW1093" s="16"/>
      <c r="HX1093" s="16"/>
      <c r="HY1093" s="16"/>
      <c r="HZ1093" s="16"/>
      <c r="IA1093" s="16"/>
      <c r="IB1093" s="16"/>
      <c r="IC1093" s="16"/>
      <c r="ID1093" s="16"/>
      <c r="IE1093" s="16"/>
      <c r="IF1093" s="16"/>
      <c r="IG1093" s="16"/>
      <c r="IH1093" s="16"/>
      <c r="II1093" s="16"/>
      <c r="IJ1093" s="16"/>
      <c r="IK1093" s="16"/>
      <c r="IL1093" s="16"/>
      <c r="IM1093" s="16"/>
      <c r="IN1093" s="16"/>
      <c r="IO1093" s="16"/>
      <c r="IP1093" s="16"/>
      <c r="IQ1093" s="16"/>
      <c r="IR1093" s="16"/>
      <c r="IS1093" s="16"/>
      <c r="IT1093" s="16"/>
      <c r="IU1093" s="16"/>
      <c r="IV1093" s="16"/>
      <c r="IW1093" s="16"/>
    </row>
    <row r="1094" customFormat="false" ht="24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  <c r="CA1094" s="16"/>
      <c r="CB1094" s="16"/>
      <c r="CC1094" s="16"/>
      <c r="CD1094" s="16"/>
      <c r="CE1094" s="16"/>
      <c r="CF1094" s="16"/>
      <c r="CG1094" s="16"/>
      <c r="CH1094" s="16"/>
      <c r="CI1094" s="16"/>
      <c r="CJ1094" s="16"/>
      <c r="CK1094" s="16"/>
      <c r="CL1094" s="16"/>
      <c r="CM1094" s="16"/>
      <c r="CN1094" s="16"/>
      <c r="CO1094" s="16"/>
      <c r="CP1094" s="16"/>
      <c r="CQ1094" s="16"/>
      <c r="CR1094" s="16"/>
      <c r="CS1094" s="16"/>
      <c r="CT1094" s="16"/>
      <c r="CU1094" s="16"/>
      <c r="CV1094" s="16"/>
      <c r="CW1094" s="16"/>
      <c r="CX1094" s="16"/>
      <c r="CY1094" s="16"/>
      <c r="CZ1094" s="16"/>
      <c r="DA1094" s="16"/>
      <c r="DB1094" s="16"/>
      <c r="DC1094" s="16"/>
      <c r="DD1094" s="16"/>
      <c r="DE1094" s="16"/>
      <c r="DF1094" s="16"/>
      <c r="DG1094" s="16"/>
      <c r="DH1094" s="16"/>
      <c r="DI1094" s="16"/>
      <c r="DJ1094" s="16"/>
      <c r="DK1094" s="16"/>
      <c r="DL1094" s="16"/>
      <c r="DM1094" s="16"/>
      <c r="DN1094" s="16"/>
      <c r="DO1094" s="16"/>
      <c r="DP1094" s="16"/>
      <c r="DQ1094" s="16"/>
      <c r="DR1094" s="16"/>
      <c r="DS1094" s="16"/>
      <c r="DT1094" s="16"/>
      <c r="DU1094" s="16"/>
      <c r="DV1094" s="16"/>
      <c r="DW1094" s="16"/>
      <c r="DX1094" s="16"/>
      <c r="DY1094" s="16"/>
      <c r="DZ1094" s="16"/>
      <c r="EA1094" s="16"/>
      <c r="EB1094" s="16"/>
      <c r="EC1094" s="16"/>
      <c r="ED1094" s="16"/>
      <c r="EE1094" s="16"/>
      <c r="EF1094" s="16"/>
      <c r="EG1094" s="16"/>
      <c r="EH1094" s="16"/>
      <c r="EI1094" s="16"/>
      <c r="EJ1094" s="16"/>
      <c r="EK1094" s="16"/>
      <c r="EL1094" s="16"/>
      <c r="EM1094" s="16"/>
      <c r="EN1094" s="16"/>
      <c r="EO1094" s="16"/>
      <c r="EP1094" s="16"/>
      <c r="EQ1094" s="16"/>
      <c r="ER1094" s="16"/>
      <c r="ES1094" s="16"/>
      <c r="ET1094" s="16"/>
      <c r="EU1094" s="16"/>
      <c r="EV1094" s="16"/>
      <c r="EW1094" s="16"/>
      <c r="EX1094" s="16"/>
      <c r="EY1094" s="16"/>
      <c r="EZ1094" s="16"/>
      <c r="FA1094" s="16"/>
      <c r="FB1094" s="16"/>
      <c r="FC1094" s="16"/>
      <c r="FD1094" s="16"/>
      <c r="FE1094" s="16"/>
      <c r="FF1094" s="16"/>
      <c r="FG1094" s="16"/>
      <c r="FH1094" s="16"/>
      <c r="FI1094" s="16"/>
      <c r="FJ1094" s="16"/>
      <c r="FK1094" s="16"/>
      <c r="FL1094" s="16"/>
      <c r="FM1094" s="16"/>
      <c r="FN1094" s="16"/>
      <c r="FO1094" s="16"/>
      <c r="FP1094" s="16"/>
      <c r="FQ1094" s="16"/>
      <c r="FR1094" s="16"/>
      <c r="FS1094" s="16"/>
      <c r="FT1094" s="16"/>
      <c r="FU1094" s="16"/>
      <c r="FV1094" s="16"/>
      <c r="FW1094" s="16"/>
      <c r="FX1094" s="16"/>
      <c r="FY1094" s="16"/>
      <c r="FZ1094" s="16"/>
      <c r="GA1094" s="16"/>
      <c r="GB1094" s="16"/>
      <c r="GC1094" s="16"/>
      <c r="GD1094" s="16"/>
      <c r="GE1094" s="16"/>
      <c r="GF1094" s="16"/>
      <c r="GG1094" s="16"/>
      <c r="GH1094" s="16"/>
      <c r="GI1094" s="16"/>
      <c r="GJ1094" s="16"/>
      <c r="GK1094" s="16"/>
      <c r="GL1094" s="16"/>
      <c r="GM1094" s="16"/>
      <c r="GN1094" s="16"/>
      <c r="GO1094" s="16"/>
      <c r="GP1094" s="16"/>
      <c r="GQ1094" s="16"/>
      <c r="GR1094" s="16"/>
      <c r="GS1094" s="16"/>
      <c r="GT1094" s="16"/>
      <c r="GU1094" s="16"/>
      <c r="GV1094" s="16"/>
      <c r="GW1094" s="16"/>
      <c r="GX1094" s="16"/>
      <c r="GY1094" s="16"/>
      <c r="GZ1094" s="16"/>
      <c r="HA1094" s="16"/>
      <c r="HB1094" s="16"/>
      <c r="HC1094" s="16"/>
      <c r="HD1094" s="16"/>
      <c r="HE1094" s="16"/>
      <c r="HF1094" s="16"/>
      <c r="HG1094" s="16"/>
      <c r="HH1094" s="16"/>
      <c r="HI1094" s="16"/>
      <c r="HJ1094" s="16"/>
      <c r="HK1094" s="16"/>
      <c r="HL1094" s="16"/>
      <c r="HM1094" s="16"/>
      <c r="HN1094" s="16"/>
      <c r="HO1094" s="16"/>
      <c r="HP1094" s="16"/>
      <c r="HQ1094" s="16"/>
      <c r="HR1094" s="16"/>
      <c r="HS1094" s="16"/>
      <c r="HT1094" s="16"/>
      <c r="HU1094" s="16"/>
      <c r="HV1094" s="16"/>
      <c r="HW1094" s="16"/>
      <c r="HX1094" s="16"/>
      <c r="HY1094" s="16"/>
      <c r="HZ1094" s="16"/>
      <c r="IA1094" s="16"/>
      <c r="IB1094" s="16"/>
      <c r="IC1094" s="16"/>
      <c r="ID1094" s="16"/>
      <c r="IE1094" s="16"/>
      <c r="IF1094" s="16"/>
      <c r="IG1094" s="16"/>
      <c r="IH1094" s="16"/>
      <c r="II1094" s="16"/>
      <c r="IJ1094" s="16"/>
      <c r="IK1094" s="16"/>
      <c r="IL1094" s="16"/>
      <c r="IM1094" s="16"/>
      <c r="IN1094" s="16"/>
      <c r="IO1094" s="16"/>
      <c r="IP1094" s="16"/>
      <c r="IQ1094" s="16"/>
      <c r="IR1094" s="16"/>
      <c r="IS1094" s="16"/>
      <c r="IT1094" s="16"/>
      <c r="IU1094" s="16"/>
      <c r="IV1094" s="16"/>
      <c r="IW1094" s="16"/>
    </row>
    <row r="1095" customFormat="false" ht="24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  <c r="CA1095" s="16"/>
      <c r="CB1095" s="16"/>
      <c r="CC1095" s="16"/>
      <c r="CD1095" s="16"/>
      <c r="CE1095" s="16"/>
      <c r="CF1095" s="16"/>
      <c r="CG1095" s="16"/>
      <c r="CH1095" s="16"/>
      <c r="CI1095" s="16"/>
      <c r="CJ1095" s="16"/>
      <c r="CK1095" s="16"/>
      <c r="CL1095" s="16"/>
      <c r="CM1095" s="16"/>
      <c r="CN1095" s="16"/>
      <c r="CO1095" s="16"/>
      <c r="CP1095" s="16"/>
      <c r="CQ1095" s="16"/>
      <c r="CR1095" s="16"/>
      <c r="CS1095" s="16"/>
      <c r="CT1095" s="16"/>
      <c r="CU1095" s="16"/>
      <c r="CV1095" s="16"/>
      <c r="CW1095" s="16"/>
      <c r="CX1095" s="16"/>
      <c r="CY1095" s="16"/>
      <c r="CZ1095" s="16"/>
      <c r="DA1095" s="16"/>
      <c r="DB1095" s="16"/>
      <c r="DC1095" s="16"/>
      <c r="DD1095" s="16"/>
      <c r="DE1095" s="16"/>
      <c r="DF1095" s="16"/>
      <c r="DG1095" s="16"/>
      <c r="DH1095" s="16"/>
      <c r="DI1095" s="16"/>
      <c r="DJ1095" s="16"/>
      <c r="DK1095" s="16"/>
      <c r="DL1095" s="16"/>
      <c r="DM1095" s="16"/>
      <c r="DN1095" s="16"/>
      <c r="DO1095" s="16"/>
      <c r="DP1095" s="16"/>
      <c r="DQ1095" s="16"/>
      <c r="DR1095" s="16"/>
      <c r="DS1095" s="16"/>
      <c r="DT1095" s="16"/>
      <c r="DU1095" s="16"/>
      <c r="DV1095" s="16"/>
      <c r="DW1095" s="16"/>
      <c r="DX1095" s="16"/>
      <c r="DY1095" s="16"/>
      <c r="DZ1095" s="16"/>
      <c r="EA1095" s="16"/>
      <c r="EB1095" s="16"/>
      <c r="EC1095" s="16"/>
      <c r="ED1095" s="16"/>
      <c r="EE1095" s="16"/>
      <c r="EF1095" s="16"/>
      <c r="EG1095" s="16"/>
      <c r="EH1095" s="16"/>
      <c r="EI1095" s="16"/>
      <c r="EJ1095" s="16"/>
      <c r="EK1095" s="16"/>
      <c r="EL1095" s="16"/>
      <c r="EM1095" s="16"/>
      <c r="EN1095" s="16"/>
      <c r="EO1095" s="16"/>
      <c r="EP1095" s="16"/>
      <c r="EQ1095" s="16"/>
      <c r="ER1095" s="16"/>
      <c r="ES1095" s="16"/>
      <c r="ET1095" s="16"/>
      <c r="EU1095" s="16"/>
      <c r="EV1095" s="16"/>
      <c r="EW1095" s="16"/>
      <c r="EX1095" s="16"/>
      <c r="EY1095" s="16"/>
      <c r="EZ1095" s="16"/>
      <c r="FA1095" s="16"/>
      <c r="FB1095" s="16"/>
      <c r="FC1095" s="16"/>
      <c r="FD1095" s="16"/>
      <c r="FE1095" s="16"/>
      <c r="FF1095" s="16"/>
      <c r="FG1095" s="16"/>
      <c r="FH1095" s="16"/>
      <c r="FI1095" s="16"/>
      <c r="FJ1095" s="16"/>
      <c r="FK1095" s="16"/>
      <c r="FL1095" s="16"/>
      <c r="FM1095" s="16"/>
      <c r="FN1095" s="16"/>
      <c r="FO1095" s="16"/>
      <c r="FP1095" s="16"/>
      <c r="FQ1095" s="16"/>
      <c r="FR1095" s="16"/>
      <c r="FS1095" s="16"/>
      <c r="FT1095" s="16"/>
      <c r="FU1095" s="16"/>
      <c r="FV1095" s="16"/>
      <c r="FW1095" s="16"/>
      <c r="FX1095" s="16"/>
      <c r="FY1095" s="16"/>
      <c r="FZ1095" s="16"/>
      <c r="GA1095" s="16"/>
      <c r="GB1095" s="16"/>
      <c r="GC1095" s="16"/>
      <c r="GD1095" s="16"/>
      <c r="GE1095" s="16"/>
      <c r="GF1095" s="16"/>
      <c r="GG1095" s="16"/>
      <c r="GH1095" s="16"/>
      <c r="GI1095" s="16"/>
      <c r="GJ1095" s="16"/>
      <c r="GK1095" s="16"/>
      <c r="GL1095" s="16"/>
      <c r="GM1095" s="16"/>
      <c r="GN1095" s="16"/>
      <c r="GO1095" s="16"/>
      <c r="GP1095" s="16"/>
      <c r="GQ1095" s="16"/>
      <c r="GR1095" s="16"/>
      <c r="GS1095" s="16"/>
      <c r="GT1095" s="16"/>
      <c r="GU1095" s="16"/>
      <c r="GV1095" s="16"/>
      <c r="GW1095" s="16"/>
      <c r="GX1095" s="16"/>
      <c r="GY1095" s="16"/>
      <c r="GZ1095" s="16"/>
      <c r="HA1095" s="16"/>
      <c r="HB1095" s="16"/>
      <c r="HC1095" s="16"/>
      <c r="HD1095" s="16"/>
      <c r="HE1095" s="16"/>
      <c r="HF1095" s="16"/>
      <c r="HG1095" s="16"/>
      <c r="HH1095" s="16"/>
      <c r="HI1095" s="16"/>
      <c r="HJ1095" s="16"/>
      <c r="HK1095" s="16"/>
      <c r="HL1095" s="16"/>
      <c r="HM1095" s="16"/>
      <c r="HN1095" s="16"/>
      <c r="HO1095" s="16"/>
      <c r="HP1095" s="16"/>
      <c r="HQ1095" s="16"/>
      <c r="HR1095" s="16"/>
      <c r="HS1095" s="16"/>
      <c r="HT1095" s="16"/>
      <c r="HU1095" s="16"/>
      <c r="HV1095" s="16"/>
      <c r="HW1095" s="16"/>
      <c r="HX1095" s="16"/>
      <c r="HY1095" s="16"/>
      <c r="HZ1095" s="16"/>
      <c r="IA1095" s="16"/>
      <c r="IB1095" s="16"/>
      <c r="IC1095" s="16"/>
      <c r="ID1095" s="16"/>
      <c r="IE1095" s="16"/>
      <c r="IF1095" s="16"/>
      <c r="IG1095" s="16"/>
      <c r="IH1095" s="16"/>
      <c r="II1095" s="16"/>
      <c r="IJ1095" s="16"/>
      <c r="IK1095" s="16"/>
      <c r="IL1095" s="16"/>
      <c r="IM1095" s="16"/>
      <c r="IN1095" s="16"/>
      <c r="IO1095" s="16"/>
      <c r="IP1095" s="16"/>
      <c r="IQ1095" s="16"/>
      <c r="IR1095" s="16"/>
      <c r="IS1095" s="16"/>
      <c r="IT1095" s="16"/>
      <c r="IU1095" s="16"/>
      <c r="IV1095" s="16"/>
      <c r="IW1095" s="16"/>
    </row>
    <row r="1096" customFormat="false" ht="24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  <c r="AR1096" s="16"/>
      <c r="AS1096" s="16"/>
      <c r="AT1096" s="16"/>
      <c r="AU1096" s="16"/>
      <c r="AV1096" s="16"/>
      <c r="AW1096" s="16"/>
      <c r="AX1096" s="16"/>
      <c r="AY1096" s="16"/>
      <c r="AZ1096" s="16"/>
      <c r="BA1096" s="16"/>
      <c r="BB1096" s="16"/>
      <c r="BC1096" s="16"/>
      <c r="BD1096" s="16"/>
      <c r="BE1096" s="16"/>
      <c r="BF1096" s="16"/>
      <c r="BG1096" s="16"/>
      <c r="BH1096" s="16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6"/>
      <c r="BX1096" s="16"/>
      <c r="BY1096" s="16"/>
      <c r="BZ1096" s="16"/>
      <c r="CA1096" s="16"/>
      <c r="CB1096" s="16"/>
      <c r="CC1096" s="16"/>
      <c r="CD1096" s="16"/>
      <c r="CE1096" s="16"/>
      <c r="CF1096" s="16"/>
      <c r="CG1096" s="16"/>
      <c r="CH1096" s="16"/>
      <c r="CI1096" s="16"/>
      <c r="CJ1096" s="16"/>
      <c r="CK1096" s="16"/>
      <c r="CL1096" s="16"/>
      <c r="CM1096" s="16"/>
      <c r="CN1096" s="16"/>
      <c r="CO1096" s="16"/>
      <c r="CP1096" s="16"/>
      <c r="CQ1096" s="16"/>
      <c r="CR1096" s="16"/>
      <c r="CS1096" s="16"/>
      <c r="CT1096" s="16"/>
      <c r="CU1096" s="16"/>
      <c r="CV1096" s="16"/>
      <c r="CW1096" s="16"/>
      <c r="CX1096" s="16"/>
      <c r="CY1096" s="16"/>
      <c r="CZ1096" s="16"/>
      <c r="DA1096" s="16"/>
      <c r="DB1096" s="16"/>
      <c r="DC1096" s="16"/>
      <c r="DD1096" s="16"/>
      <c r="DE1096" s="16"/>
      <c r="DF1096" s="16"/>
      <c r="DG1096" s="16"/>
      <c r="DH1096" s="16"/>
      <c r="DI1096" s="16"/>
      <c r="DJ1096" s="16"/>
      <c r="DK1096" s="16"/>
      <c r="DL1096" s="16"/>
      <c r="DM1096" s="16"/>
      <c r="DN1096" s="16"/>
      <c r="DO1096" s="16"/>
      <c r="DP1096" s="16"/>
      <c r="DQ1096" s="16"/>
      <c r="DR1096" s="16"/>
      <c r="DS1096" s="16"/>
      <c r="DT1096" s="16"/>
      <c r="DU1096" s="16"/>
      <c r="DV1096" s="16"/>
      <c r="DW1096" s="16"/>
      <c r="DX1096" s="16"/>
      <c r="DY1096" s="16"/>
      <c r="DZ1096" s="16"/>
      <c r="EA1096" s="16"/>
      <c r="EB1096" s="16"/>
      <c r="EC1096" s="16"/>
      <c r="ED1096" s="16"/>
      <c r="EE1096" s="16"/>
      <c r="EF1096" s="16"/>
      <c r="EG1096" s="16"/>
      <c r="EH1096" s="16"/>
      <c r="EI1096" s="16"/>
      <c r="EJ1096" s="16"/>
      <c r="EK1096" s="16"/>
      <c r="EL1096" s="16"/>
      <c r="EM1096" s="16"/>
      <c r="EN1096" s="16"/>
      <c r="EO1096" s="16"/>
      <c r="EP1096" s="16"/>
      <c r="EQ1096" s="16"/>
      <c r="ER1096" s="16"/>
      <c r="ES1096" s="16"/>
      <c r="ET1096" s="16"/>
      <c r="EU1096" s="16"/>
      <c r="EV1096" s="16"/>
      <c r="EW1096" s="16"/>
      <c r="EX1096" s="16"/>
      <c r="EY1096" s="16"/>
      <c r="EZ1096" s="16"/>
      <c r="FA1096" s="16"/>
      <c r="FB1096" s="16"/>
      <c r="FC1096" s="16"/>
      <c r="FD1096" s="16"/>
      <c r="FE1096" s="16"/>
      <c r="FF1096" s="16"/>
      <c r="FG1096" s="16"/>
      <c r="FH1096" s="16"/>
      <c r="FI1096" s="16"/>
      <c r="FJ1096" s="16"/>
      <c r="FK1096" s="16"/>
      <c r="FL1096" s="16"/>
      <c r="FM1096" s="16"/>
      <c r="FN1096" s="16"/>
      <c r="FO1096" s="16"/>
      <c r="FP1096" s="16"/>
      <c r="FQ1096" s="16"/>
      <c r="FR1096" s="16"/>
      <c r="FS1096" s="16"/>
      <c r="FT1096" s="16"/>
      <c r="FU1096" s="16"/>
      <c r="FV1096" s="16"/>
      <c r="FW1096" s="16"/>
      <c r="FX1096" s="16"/>
      <c r="FY1096" s="16"/>
      <c r="FZ1096" s="16"/>
      <c r="GA1096" s="16"/>
      <c r="GB1096" s="16"/>
      <c r="GC1096" s="16"/>
      <c r="GD1096" s="16"/>
      <c r="GE1096" s="16"/>
      <c r="GF1096" s="16"/>
      <c r="GG1096" s="16"/>
      <c r="GH1096" s="16"/>
      <c r="GI1096" s="16"/>
      <c r="GJ1096" s="16"/>
      <c r="GK1096" s="16"/>
      <c r="GL1096" s="16"/>
      <c r="GM1096" s="16"/>
      <c r="GN1096" s="16"/>
      <c r="GO1096" s="16"/>
      <c r="GP1096" s="16"/>
      <c r="GQ1096" s="16"/>
      <c r="GR1096" s="16"/>
      <c r="GS1096" s="16"/>
      <c r="GT1096" s="16"/>
      <c r="GU1096" s="16"/>
      <c r="GV1096" s="16"/>
      <c r="GW1096" s="16"/>
      <c r="GX1096" s="16"/>
      <c r="GY1096" s="16"/>
      <c r="GZ1096" s="16"/>
      <c r="HA1096" s="16"/>
      <c r="HB1096" s="16"/>
      <c r="HC1096" s="16"/>
      <c r="HD1096" s="16"/>
      <c r="HE1096" s="16"/>
      <c r="HF1096" s="16"/>
      <c r="HG1096" s="16"/>
      <c r="HH1096" s="16"/>
      <c r="HI1096" s="16"/>
      <c r="HJ1096" s="16"/>
      <c r="HK1096" s="16"/>
      <c r="HL1096" s="16"/>
      <c r="HM1096" s="16"/>
      <c r="HN1096" s="16"/>
      <c r="HO1096" s="16"/>
      <c r="HP1096" s="16"/>
      <c r="HQ1096" s="16"/>
      <c r="HR1096" s="16"/>
      <c r="HS1096" s="16"/>
      <c r="HT1096" s="16"/>
      <c r="HU1096" s="16"/>
      <c r="HV1096" s="16"/>
      <c r="HW1096" s="16"/>
      <c r="HX1096" s="16"/>
      <c r="HY1096" s="16"/>
      <c r="HZ1096" s="16"/>
      <c r="IA1096" s="16"/>
      <c r="IB1096" s="16"/>
      <c r="IC1096" s="16"/>
      <c r="ID1096" s="16"/>
      <c r="IE1096" s="16"/>
      <c r="IF1096" s="16"/>
      <c r="IG1096" s="16"/>
      <c r="IH1096" s="16"/>
      <c r="II1096" s="16"/>
      <c r="IJ1096" s="16"/>
      <c r="IK1096" s="16"/>
      <c r="IL1096" s="16"/>
      <c r="IM1096" s="16"/>
      <c r="IN1096" s="16"/>
      <c r="IO1096" s="16"/>
      <c r="IP1096" s="16"/>
      <c r="IQ1096" s="16"/>
      <c r="IR1096" s="16"/>
      <c r="IS1096" s="16"/>
      <c r="IT1096" s="16"/>
      <c r="IU1096" s="16"/>
      <c r="IV1096" s="16"/>
      <c r="IW1096" s="16"/>
    </row>
    <row r="1097" customFormat="false" ht="24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6"/>
      <c r="BX1097" s="16"/>
      <c r="BY1097" s="16"/>
      <c r="BZ1097" s="16"/>
      <c r="CA1097" s="16"/>
      <c r="CB1097" s="16"/>
      <c r="CC1097" s="16"/>
      <c r="CD1097" s="16"/>
      <c r="CE1097" s="16"/>
      <c r="CF1097" s="16"/>
      <c r="CG1097" s="16"/>
      <c r="CH1097" s="16"/>
      <c r="CI1097" s="16"/>
      <c r="CJ1097" s="16"/>
      <c r="CK1097" s="16"/>
      <c r="CL1097" s="16"/>
      <c r="CM1097" s="16"/>
      <c r="CN1097" s="16"/>
      <c r="CO1097" s="16"/>
      <c r="CP1097" s="16"/>
      <c r="CQ1097" s="16"/>
      <c r="CR1097" s="16"/>
      <c r="CS1097" s="16"/>
      <c r="CT1097" s="16"/>
      <c r="CU1097" s="16"/>
      <c r="CV1097" s="16"/>
      <c r="CW1097" s="16"/>
      <c r="CX1097" s="16"/>
      <c r="CY1097" s="16"/>
      <c r="CZ1097" s="16"/>
      <c r="DA1097" s="16"/>
      <c r="DB1097" s="16"/>
      <c r="DC1097" s="16"/>
      <c r="DD1097" s="16"/>
      <c r="DE1097" s="16"/>
      <c r="DF1097" s="16"/>
      <c r="DG1097" s="16"/>
      <c r="DH1097" s="16"/>
      <c r="DI1097" s="16"/>
      <c r="DJ1097" s="16"/>
      <c r="DK1097" s="16"/>
      <c r="DL1097" s="16"/>
      <c r="DM1097" s="16"/>
      <c r="DN1097" s="16"/>
      <c r="DO1097" s="16"/>
      <c r="DP1097" s="16"/>
      <c r="DQ1097" s="16"/>
      <c r="DR1097" s="16"/>
      <c r="DS1097" s="16"/>
      <c r="DT1097" s="16"/>
      <c r="DU1097" s="16"/>
      <c r="DV1097" s="16"/>
      <c r="DW1097" s="16"/>
      <c r="DX1097" s="16"/>
      <c r="DY1097" s="16"/>
      <c r="DZ1097" s="16"/>
      <c r="EA1097" s="16"/>
      <c r="EB1097" s="16"/>
      <c r="EC1097" s="16"/>
      <c r="ED1097" s="16"/>
      <c r="EE1097" s="16"/>
      <c r="EF1097" s="16"/>
      <c r="EG1097" s="16"/>
      <c r="EH1097" s="16"/>
      <c r="EI1097" s="16"/>
      <c r="EJ1097" s="16"/>
      <c r="EK1097" s="16"/>
      <c r="EL1097" s="16"/>
      <c r="EM1097" s="16"/>
      <c r="EN1097" s="16"/>
      <c r="EO1097" s="16"/>
      <c r="EP1097" s="16"/>
      <c r="EQ1097" s="16"/>
      <c r="ER1097" s="16"/>
      <c r="ES1097" s="16"/>
      <c r="ET1097" s="16"/>
      <c r="EU1097" s="16"/>
      <c r="EV1097" s="16"/>
      <c r="EW1097" s="16"/>
      <c r="EX1097" s="16"/>
      <c r="EY1097" s="16"/>
      <c r="EZ1097" s="16"/>
      <c r="FA1097" s="16"/>
      <c r="FB1097" s="16"/>
      <c r="FC1097" s="16"/>
      <c r="FD1097" s="16"/>
      <c r="FE1097" s="16"/>
      <c r="FF1097" s="16"/>
      <c r="FG1097" s="16"/>
      <c r="FH1097" s="16"/>
      <c r="FI1097" s="16"/>
      <c r="FJ1097" s="16"/>
      <c r="FK1097" s="16"/>
      <c r="FL1097" s="16"/>
      <c r="FM1097" s="16"/>
      <c r="FN1097" s="16"/>
      <c r="FO1097" s="16"/>
      <c r="FP1097" s="16"/>
      <c r="FQ1097" s="16"/>
      <c r="FR1097" s="16"/>
      <c r="FS1097" s="16"/>
      <c r="FT1097" s="16"/>
      <c r="FU1097" s="16"/>
      <c r="FV1097" s="16"/>
      <c r="FW1097" s="16"/>
      <c r="FX1097" s="16"/>
      <c r="FY1097" s="16"/>
      <c r="FZ1097" s="16"/>
      <c r="GA1097" s="16"/>
      <c r="GB1097" s="16"/>
      <c r="GC1097" s="16"/>
      <c r="GD1097" s="16"/>
      <c r="GE1097" s="16"/>
      <c r="GF1097" s="16"/>
      <c r="GG1097" s="16"/>
      <c r="GH1097" s="16"/>
      <c r="GI1097" s="16"/>
      <c r="GJ1097" s="16"/>
      <c r="GK1097" s="16"/>
      <c r="GL1097" s="16"/>
      <c r="GM1097" s="16"/>
      <c r="GN1097" s="16"/>
      <c r="GO1097" s="16"/>
      <c r="GP1097" s="16"/>
      <c r="GQ1097" s="16"/>
      <c r="GR1097" s="16"/>
      <c r="GS1097" s="16"/>
      <c r="GT1097" s="16"/>
      <c r="GU1097" s="16"/>
      <c r="GV1097" s="16"/>
      <c r="GW1097" s="16"/>
      <c r="GX1097" s="16"/>
      <c r="GY1097" s="16"/>
      <c r="GZ1097" s="16"/>
      <c r="HA1097" s="16"/>
      <c r="HB1097" s="16"/>
      <c r="HC1097" s="16"/>
      <c r="HD1097" s="16"/>
      <c r="HE1097" s="16"/>
      <c r="HF1097" s="16"/>
      <c r="HG1097" s="16"/>
      <c r="HH1097" s="16"/>
      <c r="HI1097" s="16"/>
      <c r="HJ1097" s="16"/>
      <c r="HK1097" s="16"/>
      <c r="HL1097" s="16"/>
      <c r="HM1097" s="16"/>
      <c r="HN1097" s="16"/>
      <c r="HO1097" s="16"/>
      <c r="HP1097" s="16"/>
      <c r="HQ1097" s="16"/>
      <c r="HR1097" s="16"/>
      <c r="HS1097" s="16"/>
      <c r="HT1097" s="16"/>
      <c r="HU1097" s="16"/>
      <c r="HV1097" s="16"/>
      <c r="HW1097" s="16"/>
      <c r="HX1097" s="16"/>
      <c r="HY1097" s="16"/>
      <c r="HZ1097" s="16"/>
      <c r="IA1097" s="16"/>
      <c r="IB1097" s="16"/>
      <c r="IC1097" s="16"/>
      <c r="ID1097" s="16"/>
      <c r="IE1097" s="16"/>
      <c r="IF1097" s="16"/>
      <c r="IG1097" s="16"/>
      <c r="IH1097" s="16"/>
      <c r="II1097" s="16"/>
      <c r="IJ1097" s="16"/>
      <c r="IK1097" s="16"/>
      <c r="IL1097" s="16"/>
      <c r="IM1097" s="16"/>
      <c r="IN1097" s="16"/>
      <c r="IO1097" s="16"/>
      <c r="IP1097" s="16"/>
      <c r="IQ1097" s="16"/>
      <c r="IR1097" s="16"/>
      <c r="IS1097" s="16"/>
      <c r="IT1097" s="16"/>
      <c r="IU1097" s="16"/>
      <c r="IV1097" s="16"/>
      <c r="IW1097" s="16"/>
    </row>
    <row r="1098" customFormat="false" ht="24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  <c r="AR1098" s="16"/>
      <c r="AS1098" s="16"/>
      <c r="AT1098" s="16"/>
      <c r="AU1098" s="16"/>
      <c r="AV1098" s="16"/>
      <c r="AW1098" s="16"/>
      <c r="AX1098" s="16"/>
      <c r="AY1098" s="16"/>
      <c r="AZ1098" s="16"/>
      <c r="BA1098" s="16"/>
      <c r="BB1098" s="16"/>
      <c r="BC1098" s="16"/>
      <c r="BD1098" s="16"/>
      <c r="BE1098" s="16"/>
      <c r="BF1098" s="16"/>
      <c r="BG1098" s="16"/>
      <c r="BH1098" s="16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6"/>
      <c r="BX1098" s="16"/>
      <c r="BY1098" s="16"/>
      <c r="BZ1098" s="16"/>
      <c r="CA1098" s="16"/>
      <c r="CB1098" s="16"/>
      <c r="CC1098" s="16"/>
      <c r="CD1098" s="16"/>
      <c r="CE1098" s="16"/>
      <c r="CF1098" s="16"/>
      <c r="CG1098" s="16"/>
      <c r="CH1098" s="16"/>
      <c r="CI1098" s="16"/>
      <c r="CJ1098" s="16"/>
      <c r="CK1098" s="16"/>
      <c r="CL1098" s="16"/>
      <c r="CM1098" s="16"/>
      <c r="CN1098" s="16"/>
      <c r="CO1098" s="16"/>
      <c r="CP1098" s="16"/>
      <c r="CQ1098" s="16"/>
      <c r="CR1098" s="16"/>
      <c r="CS1098" s="16"/>
      <c r="CT1098" s="16"/>
      <c r="CU1098" s="16"/>
      <c r="CV1098" s="16"/>
      <c r="CW1098" s="16"/>
      <c r="CX1098" s="16"/>
      <c r="CY1098" s="16"/>
      <c r="CZ1098" s="16"/>
      <c r="DA1098" s="16"/>
      <c r="DB1098" s="16"/>
      <c r="DC1098" s="16"/>
      <c r="DD1098" s="16"/>
      <c r="DE1098" s="16"/>
      <c r="DF1098" s="16"/>
      <c r="DG1098" s="16"/>
      <c r="DH1098" s="16"/>
      <c r="DI1098" s="16"/>
      <c r="DJ1098" s="16"/>
      <c r="DK1098" s="16"/>
      <c r="DL1098" s="16"/>
      <c r="DM1098" s="16"/>
      <c r="DN1098" s="16"/>
      <c r="DO1098" s="16"/>
      <c r="DP1098" s="16"/>
      <c r="DQ1098" s="16"/>
      <c r="DR1098" s="16"/>
      <c r="DS1098" s="16"/>
      <c r="DT1098" s="16"/>
      <c r="DU1098" s="16"/>
      <c r="DV1098" s="16"/>
      <c r="DW1098" s="16"/>
      <c r="DX1098" s="16"/>
      <c r="DY1098" s="16"/>
      <c r="DZ1098" s="16"/>
      <c r="EA1098" s="16"/>
      <c r="EB1098" s="16"/>
      <c r="EC1098" s="16"/>
      <c r="ED1098" s="16"/>
      <c r="EE1098" s="16"/>
      <c r="EF1098" s="16"/>
      <c r="EG1098" s="16"/>
      <c r="EH1098" s="16"/>
      <c r="EI1098" s="16"/>
      <c r="EJ1098" s="16"/>
      <c r="EK1098" s="16"/>
      <c r="EL1098" s="16"/>
      <c r="EM1098" s="16"/>
      <c r="EN1098" s="16"/>
      <c r="EO1098" s="16"/>
      <c r="EP1098" s="16"/>
      <c r="EQ1098" s="16"/>
      <c r="ER1098" s="16"/>
      <c r="ES1098" s="16"/>
      <c r="ET1098" s="16"/>
      <c r="EU1098" s="16"/>
      <c r="EV1098" s="16"/>
      <c r="EW1098" s="16"/>
      <c r="EX1098" s="16"/>
      <c r="EY1098" s="16"/>
      <c r="EZ1098" s="16"/>
      <c r="FA1098" s="16"/>
      <c r="FB1098" s="16"/>
      <c r="FC1098" s="16"/>
      <c r="FD1098" s="16"/>
      <c r="FE1098" s="16"/>
      <c r="FF1098" s="16"/>
      <c r="FG1098" s="16"/>
      <c r="FH1098" s="16"/>
      <c r="FI1098" s="16"/>
      <c r="FJ1098" s="16"/>
      <c r="FK1098" s="16"/>
      <c r="FL1098" s="16"/>
      <c r="FM1098" s="16"/>
      <c r="FN1098" s="16"/>
      <c r="FO1098" s="16"/>
      <c r="FP1098" s="16"/>
      <c r="FQ1098" s="16"/>
      <c r="FR1098" s="16"/>
      <c r="FS1098" s="16"/>
      <c r="FT1098" s="16"/>
      <c r="FU1098" s="16"/>
      <c r="FV1098" s="16"/>
      <c r="FW1098" s="16"/>
      <c r="FX1098" s="16"/>
      <c r="FY1098" s="16"/>
      <c r="FZ1098" s="16"/>
      <c r="GA1098" s="16"/>
      <c r="GB1098" s="16"/>
      <c r="GC1098" s="16"/>
      <c r="GD1098" s="16"/>
      <c r="GE1098" s="16"/>
      <c r="GF1098" s="16"/>
      <c r="GG1098" s="16"/>
      <c r="GH1098" s="16"/>
      <c r="GI1098" s="16"/>
      <c r="GJ1098" s="16"/>
      <c r="GK1098" s="16"/>
      <c r="GL1098" s="16"/>
      <c r="GM1098" s="16"/>
      <c r="GN1098" s="16"/>
      <c r="GO1098" s="16"/>
      <c r="GP1098" s="16"/>
      <c r="GQ1098" s="16"/>
      <c r="GR1098" s="16"/>
      <c r="GS1098" s="16"/>
      <c r="GT1098" s="16"/>
      <c r="GU1098" s="16"/>
      <c r="GV1098" s="16"/>
      <c r="GW1098" s="16"/>
      <c r="GX1098" s="16"/>
      <c r="GY1098" s="16"/>
      <c r="GZ1098" s="16"/>
      <c r="HA1098" s="16"/>
      <c r="HB1098" s="16"/>
      <c r="HC1098" s="16"/>
      <c r="HD1098" s="16"/>
      <c r="HE1098" s="16"/>
      <c r="HF1098" s="16"/>
      <c r="HG1098" s="16"/>
      <c r="HH1098" s="16"/>
      <c r="HI1098" s="16"/>
      <c r="HJ1098" s="16"/>
      <c r="HK1098" s="16"/>
      <c r="HL1098" s="16"/>
      <c r="HM1098" s="16"/>
      <c r="HN1098" s="16"/>
      <c r="HO1098" s="16"/>
      <c r="HP1098" s="16"/>
      <c r="HQ1098" s="16"/>
      <c r="HR1098" s="16"/>
      <c r="HS1098" s="16"/>
      <c r="HT1098" s="16"/>
      <c r="HU1098" s="16"/>
      <c r="HV1098" s="16"/>
      <c r="HW1098" s="16"/>
      <c r="HX1098" s="16"/>
      <c r="HY1098" s="16"/>
      <c r="HZ1098" s="16"/>
      <c r="IA1098" s="16"/>
      <c r="IB1098" s="16"/>
      <c r="IC1098" s="16"/>
      <c r="ID1098" s="16"/>
      <c r="IE1098" s="16"/>
      <c r="IF1098" s="16"/>
      <c r="IG1098" s="16"/>
      <c r="IH1098" s="16"/>
      <c r="II1098" s="16"/>
      <c r="IJ1098" s="16"/>
      <c r="IK1098" s="16"/>
      <c r="IL1098" s="16"/>
      <c r="IM1098" s="16"/>
      <c r="IN1098" s="16"/>
      <c r="IO1098" s="16"/>
      <c r="IP1098" s="16"/>
      <c r="IQ1098" s="16"/>
      <c r="IR1098" s="16"/>
      <c r="IS1098" s="16"/>
      <c r="IT1098" s="16"/>
      <c r="IU1098" s="16"/>
      <c r="IV1098" s="16"/>
      <c r="IW1098" s="16"/>
    </row>
    <row r="1099" customFormat="false" ht="24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  <c r="CA1099" s="16"/>
      <c r="CB1099" s="16"/>
      <c r="CC1099" s="16"/>
      <c r="CD1099" s="16"/>
      <c r="CE1099" s="16"/>
      <c r="CF1099" s="16"/>
      <c r="CG1099" s="16"/>
      <c r="CH1099" s="16"/>
      <c r="CI1099" s="16"/>
      <c r="CJ1099" s="16"/>
      <c r="CK1099" s="16"/>
      <c r="CL1099" s="16"/>
      <c r="CM1099" s="16"/>
      <c r="CN1099" s="16"/>
      <c r="CO1099" s="16"/>
      <c r="CP1099" s="16"/>
      <c r="CQ1099" s="16"/>
      <c r="CR1099" s="16"/>
      <c r="CS1099" s="16"/>
      <c r="CT1099" s="16"/>
      <c r="CU1099" s="16"/>
      <c r="CV1099" s="16"/>
      <c r="CW1099" s="16"/>
      <c r="CX1099" s="16"/>
      <c r="CY1099" s="16"/>
      <c r="CZ1099" s="16"/>
      <c r="DA1099" s="16"/>
      <c r="DB1099" s="16"/>
      <c r="DC1099" s="16"/>
      <c r="DD1099" s="16"/>
      <c r="DE1099" s="16"/>
      <c r="DF1099" s="16"/>
      <c r="DG1099" s="16"/>
      <c r="DH1099" s="16"/>
      <c r="DI1099" s="16"/>
      <c r="DJ1099" s="16"/>
      <c r="DK1099" s="16"/>
      <c r="DL1099" s="16"/>
      <c r="DM1099" s="16"/>
      <c r="DN1099" s="16"/>
      <c r="DO1099" s="16"/>
      <c r="DP1099" s="16"/>
      <c r="DQ1099" s="16"/>
      <c r="DR1099" s="16"/>
      <c r="DS1099" s="16"/>
      <c r="DT1099" s="16"/>
      <c r="DU1099" s="16"/>
      <c r="DV1099" s="16"/>
      <c r="DW1099" s="16"/>
      <c r="DX1099" s="16"/>
      <c r="DY1099" s="16"/>
      <c r="DZ1099" s="16"/>
      <c r="EA1099" s="16"/>
      <c r="EB1099" s="16"/>
      <c r="EC1099" s="16"/>
      <c r="ED1099" s="16"/>
      <c r="EE1099" s="16"/>
      <c r="EF1099" s="16"/>
      <c r="EG1099" s="16"/>
      <c r="EH1099" s="16"/>
      <c r="EI1099" s="16"/>
      <c r="EJ1099" s="16"/>
      <c r="EK1099" s="16"/>
      <c r="EL1099" s="16"/>
      <c r="EM1099" s="16"/>
      <c r="EN1099" s="16"/>
      <c r="EO1099" s="16"/>
      <c r="EP1099" s="16"/>
      <c r="EQ1099" s="16"/>
      <c r="ER1099" s="16"/>
      <c r="ES1099" s="16"/>
      <c r="ET1099" s="16"/>
      <c r="EU1099" s="16"/>
      <c r="EV1099" s="16"/>
      <c r="EW1099" s="16"/>
      <c r="EX1099" s="16"/>
      <c r="EY1099" s="16"/>
      <c r="EZ1099" s="16"/>
      <c r="FA1099" s="16"/>
      <c r="FB1099" s="16"/>
      <c r="FC1099" s="16"/>
      <c r="FD1099" s="16"/>
      <c r="FE1099" s="16"/>
      <c r="FF1099" s="16"/>
      <c r="FG1099" s="16"/>
      <c r="FH1099" s="16"/>
      <c r="FI1099" s="16"/>
      <c r="FJ1099" s="16"/>
      <c r="FK1099" s="16"/>
      <c r="FL1099" s="16"/>
      <c r="FM1099" s="16"/>
      <c r="FN1099" s="16"/>
      <c r="FO1099" s="16"/>
      <c r="FP1099" s="16"/>
      <c r="FQ1099" s="16"/>
      <c r="FR1099" s="16"/>
      <c r="FS1099" s="16"/>
      <c r="FT1099" s="16"/>
      <c r="FU1099" s="16"/>
      <c r="FV1099" s="16"/>
      <c r="FW1099" s="16"/>
      <c r="FX1099" s="16"/>
      <c r="FY1099" s="16"/>
      <c r="FZ1099" s="16"/>
      <c r="GA1099" s="16"/>
      <c r="GB1099" s="16"/>
      <c r="GC1099" s="16"/>
      <c r="GD1099" s="16"/>
      <c r="GE1099" s="16"/>
      <c r="GF1099" s="16"/>
      <c r="GG1099" s="16"/>
      <c r="GH1099" s="16"/>
      <c r="GI1099" s="16"/>
      <c r="GJ1099" s="16"/>
      <c r="GK1099" s="16"/>
      <c r="GL1099" s="16"/>
      <c r="GM1099" s="16"/>
      <c r="GN1099" s="16"/>
      <c r="GO1099" s="16"/>
      <c r="GP1099" s="16"/>
      <c r="GQ1099" s="16"/>
      <c r="GR1099" s="16"/>
      <c r="GS1099" s="16"/>
      <c r="GT1099" s="16"/>
      <c r="GU1099" s="16"/>
      <c r="GV1099" s="16"/>
      <c r="GW1099" s="16"/>
      <c r="GX1099" s="16"/>
      <c r="GY1099" s="16"/>
      <c r="GZ1099" s="16"/>
      <c r="HA1099" s="16"/>
      <c r="HB1099" s="16"/>
      <c r="HC1099" s="16"/>
      <c r="HD1099" s="16"/>
      <c r="HE1099" s="16"/>
      <c r="HF1099" s="16"/>
      <c r="HG1099" s="16"/>
      <c r="HH1099" s="16"/>
      <c r="HI1099" s="16"/>
      <c r="HJ1099" s="16"/>
      <c r="HK1099" s="16"/>
      <c r="HL1099" s="16"/>
      <c r="HM1099" s="16"/>
      <c r="HN1099" s="16"/>
      <c r="HO1099" s="16"/>
      <c r="HP1099" s="16"/>
      <c r="HQ1099" s="16"/>
      <c r="HR1099" s="16"/>
      <c r="HS1099" s="16"/>
      <c r="HT1099" s="16"/>
      <c r="HU1099" s="16"/>
      <c r="HV1099" s="16"/>
      <c r="HW1099" s="16"/>
      <c r="HX1099" s="16"/>
      <c r="HY1099" s="16"/>
      <c r="HZ1099" s="16"/>
      <c r="IA1099" s="16"/>
      <c r="IB1099" s="16"/>
      <c r="IC1099" s="16"/>
      <c r="ID1099" s="16"/>
      <c r="IE1099" s="16"/>
      <c r="IF1099" s="16"/>
      <c r="IG1099" s="16"/>
      <c r="IH1099" s="16"/>
      <c r="II1099" s="16"/>
      <c r="IJ1099" s="16"/>
      <c r="IK1099" s="16"/>
      <c r="IL1099" s="16"/>
      <c r="IM1099" s="16"/>
      <c r="IN1099" s="16"/>
      <c r="IO1099" s="16"/>
      <c r="IP1099" s="16"/>
      <c r="IQ1099" s="16"/>
      <c r="IR1099" s="16"/>
      <c r="IS1099" s="16"/>
      <c r="IT1099" s="16"/>
      <c r="IU1099" s="16"/>
      <c r="IV1099" s="16"/>
      <c r="IW1099" s="16"/>
    </row>
    <row r="1100" customFormat="false" ht="24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  <c r="CI1100" s="16"/>
      <c r="CJ1100" s="16"/>
      <c r="CK1100" s="16"/>
      <c r="CL1100" s="16"/>
      <c r="CM1100" s="16"/>
      <c r="CN1100" s="16"/>
      <c r="CO1100" s="16"/>
      <c r="CP1100" s="16"/>
      <c r="CQ1100" s="16"/>
      <c r="CR1100" s="16"/>
      <c r="CS1100" s="16"/>
      <c r="CT1100" s="16"/>
      <c r="CU1100" s="16"/>
      <c r="CV1100" s="16"/>
      <c r="CW1100" s="16"/>
      <c r="CX1100" s="16"/>
      <c r="CY1100" s="16"/>
      <c r="CZ1100" s="16"/>
      <c r="DA1100" s="16"/>
      <c r="DB1100" s="16"/>
      <c r="DC1100" s="16"/>
      <c r="DD1100" s="16"/>
      <c r="DE1100" s="16"/>
      <c r="DF1100" s="16"/>
      <c r="DG1100" s="16"/>
      <c r="DH1100" s="16"/>
      <c r="DI1100" s="16"/>
      <c r="DJ1100" s="16"/>
      <c r="DK1100" s="16"/>
      <c r="DL1100" s="16"/>
      <c r="DM1100" s="16"/>
      <c r="DN1100" s="16"/>
      <c r="DO1100" s="16"/>
      <c r="DP1100" s="16"/>
      <c r="DQ1100" s="16"/>
      <c r="DR1100" s="16"/>
      <c r="DS1100" s="16"/>
      <c r="DT1100" s="16"/>
      <c r="DU1100" s="16"/>
      <c r="DV1100" s="16"/>
      <c r="DW1100" s="16"/>
      <c r="DX1100" s="16"/>
      <c r="DY1100" s="16"/>
      <c r="DZ1100" s="16"/>
      <c r="EA1100" s="16"/>
      <c r="EB1100" s="16"/>
      <c r="EC1100" s="16"/>
      <c r="ED1100" s="16"/>
      <c r="EE1100" s="16"/>
      <c r="EF1100" s="16"/>
      <c r="EG1100" s="16"/>
      <c r="EH1100" s="16"/>
      <c r="EI1100" s="16"/>
      <c r="EJ1100" s="16"/>
      <c r="EK1100" s="16"/>
      <c r="EL1100" s="16"/>
      <c r="EM1100" s="16"/>
      <c r="EN1100" s="16"/>
      <c r="EO1100" s="16"/>
      <c r="EP1100" s="16"/>
      <c r="EQ1100" s="16"/>
      <c r="ER1100" s="16"/>
      <c r="ES1100" s="16"/>
      <c r="ET1100" s="16"/>
      <c r="EU1100" s="16"/>
      <c r="EV1100" s="16"/>
      <c r="EW1100" s="16"/>
      <c r="EX1100" s="16"/>
      <c r="EY1100" s="16"/>
      <c r="EZ1100" s="16"/>
      <c r="FA1100" s="16"/>
      <c r="FB1100" s="16"/>
      <c r="FC1100" s="16"/>
      <c r="FD1100" s="16"/>
      <c r="FE1100" s="16"/>
      <c r="FF1100" s="16"/>
      <c r="FG1100" s="16"/>
      <c r="FH1100" s="16"/>
      <c r="FI1100" s="16"/>
      <c r="FJ1100" s="16"/>
      <c r="FK1100" s="16"/>
      <c r="FL1100" s="16"/>
      <c r="FM1100" s="16"/>
      <c r="FN1100" s="16"/>
      <c r="FO1100" s="16"/>
      <c r="FP1100" s="16"/>
      <c r="FQ1100" s="16"/>
      <c r="FR1100" s="16"/>
      <c r="FS1100" s="16"/>
      <c r="FT1100" s="16"/>
      <c r="FU1100" s="16"/>
      <c r="FV1100" s="16"/>
      <c r="FW1100" s="16"/>
      <c r="FX1100" s="16"/>
      <c r="FY1100" s="16"/>
      <c r="FZ1100" s="16"/>
      <c r="GA1100" s="16"/>
      <c r="GB1100" s="16"/>
      <c r="GC1100" s="16"/>
      <c r="GD1100" s="16"/>
      <c r="GE1100" s="16"/>
      <c r="GF1100" s="16"/>
      <c r="GG1100" s="16"/>
      <c r="GH1100" s="16"/>
      <c r="GI1100" s="16"/>
      <c r="GJ1100" s="16"/>
      <c r="GK1100" s="16"/>
      <c r="GL1100" s="16"/>
      <c r="GM1100" s="16"/>
      <c r="GN1100" s="16"/>
      <c r="GO1100" s="16"/>
      <c r="GP1100" s="16"/>
      <c r="GQ1100" s="16"/>
      <c r="GR1100" s="16"/>
      <c r="GS1100" s="16"/>
      <c r="GT1100" s="16"/>
      <c r="GU1100" s="16"/>
      <c r="GV1100" s="16"/>
      <c r="GW1100" s="16"/>
      <c r="GX1100" s="16"/>
      <c r="GY1100" s="16"/>
      <c r="GZ1100" s="16"/>
      <c r="HA1100" s="16"/>
      <c r="HB1100" s="16"/>
      <c r="HC1100" s="16"/>
      <c r="HD1100" s="16"/>
      <c r="HE1100" s="16"/>
      <c r="HF1100" s="16"/>
      <c r="HG1100" s="16"/>
      <c r="HH1100" s="16"/>
      <c r="HI1100" s="16"/>
      <c r="HJ1100" s="16"/>
      <c r="HK1100" s="16"/>
      <c r="HL1100" s="16"/>
      <c r="HM1100" s="16"/>
      <c r="HN1100" s="16"/>
      <c r="HO1100" s="16"/>
      <c r="HP1100" s="16"/>
      <c r="HQ1100" s="16"/>
      <c r="HR1100" s="16"/>
      <c r="HS1100" s="16"/>
      <c r="HT1100" s="16"/>
      <c r="HU1100" s="16"/>
      <c r="HV1100" s="16"/>
      <c r="HW1100" s="16"/>
      <c r="HX1100" s="16"/>
      <c r="HY1100" s="16"/>
      <c r="HZ1100" s="16"/>
      <c r="IA1100" s="16"/>
      <c r="IB1100" s="16"/>
      <c r="IC1100" s="16"/>
      <c r="ID1100" s="16"/>
      <c r="IE1100" s="16"/>
      <c r="IF1100" s="16"/>
      <c r="IG1100" s="16"/>
      <c r="IH1100" s="16"/>
      <c r="II1100" s="16"/>
      <c r="IJ1100" s="16"/>
      <c r="IK1100" s="16"/>
      <c r="IL1100" s="16"/>
      <c r="IM1100" s="16"/>
      <c r="IN1100" s="16"/>
      <c r="IO1100" s="16"/>
      <c r="IP1100" s="16"/>
      <c r="IQ1100" s="16"/>
      <c r="IR1100" s="16"/>
      <c r="IS1100" s="16"/>
      <c r="IT1100" s="16"/>
      <c r="IU1100" s="16"/>
      <c r="IV1100" s="16"/>
      <c r="IW1100" s="16"/>
    </row>
    <row r="1101" customFormat="false" ht="24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  <c r="CA1101" s="16"/>
      <c r="CB1101" s="16"/>
      <c r="CC1101" s="16"/>
      <c r="CD1101" s="16"/>
      <c r="CE1101" s="16"/>
      <c r="CF1101" s="16"/>
      <c r="CG1101" s="16"/>
      <c r="CH1101" s="16"/>
      <c r="CI1101" s="16"/>
      <c r="CJ1101" s="16"/>
      <c r="CK1101" s="16"/>
      <c r="CL1101" s="16"/>
      <c r="CM1101" s="16"/>
      <c r="CN1101" s="16"/>
      <c r="CO1101" s="16"/>
      <c r="CP1101" s="16"/>
      <c r="CQ1101" s="16"/>
      <c r="CR1101" s="16"/>
      <c r="CS1101" s="16"/>
      <c r="CT1101" s="16"/>
      <c r="CU1101" s="16"/>
      <c r="CV1101" s="16"/>
      <c r="CW1101" s="16"/>
      <c r="CX1101" s="16"/>
      <c r="CY1101" s="16"/>
      <c r="CZ1101" s="16"/>
      <c r="DA1101" s="16"/>
      <c r="DB1101" s="16"/>
      <c r="DC1101" s="16"/>
      <c r="DD1101" s="16"/>
      <c r="DE1101" s="16"/>
      <c r="DF1101" s="16"/>
      <c r="DG1101" s="16"/>
      <c r="DH1101" s="16"/>
      <c r="DI1101" s="16"/>
      <c r="DJ1101" s="16"/>
      <c r="DK1101" s="16"/>
      <c r="DL1101" s="16"/>
      <c r="DM1101" s="16"/>
      <c r="DN1101" s="16"/>
      <c r="DO1101" s="16"/>
      <c r="DP1101" s="16"/>
      <c r="DQ1101" s="16"/>
      <c r="DR1101" s="16"/>
      <c r="DS1101" s="16"/>
      <c r="DT1101" s="16"/>
      <c r="DU1101" s="16"/>
      <c r="DV1101" s="16"/>
      <c r="DW1101" s="16"/>
      <c r="DX1101" s="16"/>
      <c r="DY1101" s="16"/>
      <c r="DZ1101" s="16"/>
      <c r="EA1101" s="16"/>
      <c r="EB1101" s="16"/>
      <c r="EC1101" s="16"/>
      <c r="ED1101" s="16"/>
      <c r="EE1101" s="16"/>
      <c r="EF1101" s="16"/>
      <c r="EG1101" s="16"/>
      <c r="EH1101" s="16"/>
      <c r="EI1101" s="16"/>
      <c r="EJ1101" s="16"/>
      <c r="EK1101" s="16"/>
      <c r="EL1101" s="16"/>
      <c r="EM1101" s="16"/>
      <c r="EN1101" s="16"/>
      <c r="EO1101" s="16"/>
      <c r="EP1101" s="16"/>
      <c r="EQ1101" s="16"/>
      <c r="ER1101" s="16"/>
      <c r="ES1101" s="16"/>
      <c r="ET1101" s="16"/>
      <c r="EU1101" s="16"/>
      <c r="EV1101" s="16"/>
      <c r="EW1101" s="16"/>
      <c r="EX1101" s="16"/>
      <c r="EY1101" s="16"/>
      <c r="EZ1101" s="16"/>
      <c r="FA1101" s="16"/>
      <c r="FB1101" s="16"/>
      <c r="FC1101" s="16"/>
      <c r="FD1101" s="16"/>
      <c r="FE1101" s="16"/>
      <c r="FF1101" s="16"/>
      <c r="FG1101" s="16"/>
      <c r="FH1101" s="16"/>
      <c r="FI1101" s="16"/>
      <c r="FJ1101" s="16"/>
      <c r="FK1101" s="16"/>
      <c r="FL1101" s="16"/>
      <c r="FM1101" s="16"/>
      <c r="FN1101" s="16"/>
      <c r="FO1101" s="16"/>
      <c r="FP1101" s="16"/>
      <c r="FQ1101" s="16"/>
      <c r="FR1101" s="16"/>
      <c r="FS1101" s="16"/>
      <c r="FT1101" s="16"/>
      <c r="FU1101" s="16"/>
      <c r="FV1101" s="16"/>
      <c r="FW1101" s="16"/>
      <c r="FX1101" s="16"/>
      <c r="FY1101" s="16"/>
      <c r="FZ1101" s="16"/>
      <c r="GA1101" s="16"/>
      <c r="GB1101" s="16"/>
      <c r="GC1101" s="16"/>
      <c r="GD1101" s="16"/>
      <c r="GE1101" s="16"/>
      <c r="GF1101" s="16"/>
      <c r="GG1101" s="16"/>
      <c r="GH1101" s="16"/>
      <c r="GI1101" s="16"/>
      <c r="GJ1101" s="16"/>
      <c r="GK1101" s="16"/>
      <c r="GL1101" s="16"/>
      <c r="GM1101" s="16"/>
      <c r="GN1101" s="16"/>
      <c r="GO1101" s="16"/>
      <c r="GP1101" s="16"/>
      <c r="GQ1101" s="16"/>
      <c r="GR1101" s="16"/>
      <c r="GS1101" s="16"/>
      <c r="GT1101" s="16"/>
      <c r="GU1101" s="16"/>
      <c r="GV1101" s="16"/>
      <c r="GW1101" s="16"/>
      <c r="GX1101" s="16"/>
      <c r="GY1101" s="16"/>
      <c r="GZ1101" s="16"/>
      <c r="HA1101" s="16"/>
      <c r="HB1101" s="16"/>
      <c r="HC1101" s="16"/>
      <c r="HD1101" s="16"/>
      <c r="HE1101" s="16"/>
      <c r="HF1101" s="16"/>
      <c r="HG1101" s="16"/>
      <c r="HH1101" s="16"/>
      <c r="HI1101" s="16"/>
      <c r="HJ1101" s="16"/>
      <c r="HK1101" s="16"/>
      <c r="HL1101" s="16"/>
      <c r="HM1101" s="16"/>
      <c r="HN1101" s="16"/>
      <c r="HO1101" s="16"/>
      <c r="HP1101" s="16"/>
      <c r="HQ1101" s="16"/>
      <c r="HR1101" s="16"/>
      <c r="HS1101" s="16"/>
      <c r="HT1101" s="16"/>
      <c r="HU1101" s="16"/>
      <c r="HV1101" s="16"/>
      <c r="HW1101" s="16"/>
      <c r="HX1101" s="16"/>
      <c r="HY1101" s="16"/>
      <c r="HZ1101" s="16"/>
      <c r="IA1101" s="16"/>
      <c r="IB1101" s="16"/>
      <c r="IC1101" s="16"/>
      <c r="ID1101" s="16"/>
      <c r="IE1101" s="16"/>
      <c r="IF1101" s="16"/>
      <c r="IG1101" s="16"/>
      <c r="IH1101" s="16"/>
      <c r="II1101" s="16"/>
      <c r="IJ1101" s="16"/>
      <c r="IK1101" s="16"/>
      <c r="IL1101" s="16"/>
      <c r="IM1101" s="16"/>
      <c r="IN1101" s="16"/>
      <c r="IO1101" s="16"/>
      <c r="IP1101" s="16"/>
      <c r="IQ1101" s="16"/>
      <c r="IR1101" s="16"/>
      <c r="IS1101" s="16"/>
      <c r="IT1101" s="16"/>
      <c r="IU1101" s="16"/>
      <c r="IV1101" s="16"/>
      <c r="IW1101" s="16"/>
    </row>
    <row r="1102" customFormat="false" ht="24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  <c r="CA1102" s="16"/>
      <c r="CB1102" s="16"/>
      <c r="CC1102" s="16"/>
      <c r="CD1102" s="16"/>
      <c r="CE1102" s="16"/>
      <c r="CF1102" s="16"/>
      <c r="CG1102" s="16"/>
      <c r="CH1102" s="16"/>
      <c r="CI1102" s="16"/>
      <c r="CJ1102" s="16"/>
      <c r="CK1102" s="16"/>
      <c r="CL1102" s="16"/>
      <c r="CM1102" s="16"/>
      <c r="CN1102" s="16"/>
      <c r="CO1102" s="16"/>
      <c r="CP1102" s="16"/>
      <c r="CQ1102" s="16"/>
      <c r="CR1102" s="16"/>
      <c r="CS1102" s="16"/>
      <c r="CT1102" s="16"/>
      <c r="CU1102" s="16"/>
      <c r="CV1102" s="16"/>
      <c r="CW1102" s="16"/>
      <c r="CX1102" s="16"/>
      <c r="CY1102" s="16"/>
      <c r="CZ1102" s="16"/>
      <c r="DA1102" s="16"/>
      <c r="DB1102" s="16"/>
      <c r="DC1102" s="16"/>
      <c r="DD1102" s="16"/>
      <c r="DE1102" s="16"/>
      <c r="DF1102" s="16"/>
      <c r="DG1102" s="16"/>
      <c r="DH1102" s="16"/>
      <c r="DI1102" s="16"/>
      <c r="DJ1102" s="16"/>
      <c r="DK1102" s="16"/>
      <c r="DL1102" s="16"/>
      <c r="DM1102" s="16"/>
      <c r="DN1102" s="16"/>
      <c r="DO1102" s="16"/>
      <c r="DP1102" s="16"/>
      <c r="DQ1102" s="16"/>
      <c r="DR1102" s="16"/>
      <c r="DS1102" s="16"/>
      <c r="DT1102" s="16"/>
      <c r="DU1102" s="16"/>
      <c r="DV1102" s="16"/>
      <c r="DW1102" s="16"/>
      <c r="DX1102" s="16"/>
      <c r="DY1102" s="16"/>
      <c r="DZ1102" s="16"/>
      <c r="EA1102" s="16"/>
      <c r="EB1102" s="16"/>
      <c r="EC1102" s="16"/>
      <c r="ED1102" s="16"/>
      <c r="EE1102" s="16"/>
      <c r="EF1102" s="16"/>
      <c r="EG1102" s="16"/>
      <c r="EH1102" s="16"/>
      <c r="EI1102" s="16"/>
      <c r="EJ1102" s="16"/>
      <c r="EK1102" s="16"/>
      <c r="EL1102" s="16"/>
      <c r="EM1102" s="16"/>
      <c r="EN1102" s="16"/>
      <c r="EO1102" s="16"/>
      <c r="EP1102" s="16"/>
      <c r="EQ1102" s="16"/>
      <c r="ER1102" s="16"/>
      <c r="ES1102" s="16"/>
      <c r="ET1102" s="16"/>
      <c r="EU1102" s="16"/>
      <c r="EV1102" s="16"/>
      <c r="EW1102" s="16"/>
      <c r="EX1102" s="16"/>
      <c r="EY1102" s="16"/>
      <c r="EZ1102" s="16"/>
      <c r="FA1102" s="16"/>
      <c r="FB1102" s="16"/>
      <c r="FC1102" s="16"/>
      <c r="FD1102" s="16"/>
      <c r="FE1102" s="16"/>
      <c r="FF1102" s="16"/>
      <c r="FG1102" s="16"/>
      <c r="FH1102" s="16"/>
      <c r="FI1102" s="16"/>
      <c r="FJ1102" s="16"/>
      <c r="FK1102" s="16"/>
      <c r="FL1102" s="16"/>
      <c r="FM1102" s="16"/>
      <c r="FN1102" s="16"/>
      <c r="FO1102" s="16"/>
      <c r="FP1102" s="16"/>
      <c r="FQ1102" s="16"/>
      <c r="FR1102" s="16"/>
      <c r="FS1102" s="16"/>
      <c r="FT1102" s="16"/>
      <c r="FU1102" s="16"/>
      <c r="FV1102" s="16"/>
      <c r="FW1102" s="16"/>
      <c r="FX1102" s="16"/>
      <c r="FY1102" s="16"/>
      <c r="FZ1102" s="16"/>
      <c r="GA1102" s="16"/>
      <c r="GB1102" s="16"/>
      <c r="GC1102" s="16"/>
      <c r="GD1102" s="16"/>
      <c r="GE1102" s="16"/>
      <c r="GF1102" s="16"/>
      <c r="GG1102" s="16"/>
      <c r="GH1102" s="16"/>
      <c r="GI1102" s="16"/>
      <c r="GJ1102" s="16"/>
      <c r="GK1102" s="16"/>
      <c r="GL1102" s="16"/>
      <c r="GM1102" s="16"/>
      <c r="GN1102" s="16"/>
      <c r="GO1102" s="16"/>
      <c r="GP1102" s="16"/>
      <c r="GQ1102" s="16"/>
      <c r="GR1102" s="16"/>
      <c r="GS1102" s="16"/>
      <c r="GT1102" s="16"/>
      <c r="GU1102" s="16"/>
      <c r="GV1102" s="16"/>
      <c r="GW1102" s="16"/>
      <c r="GX1102" s="16"/>
      <c r="GY1102" s="16"/>
      <c r="GZ1102" s="16"/>
      <c r="HA1102" s="16"/>
      <c r="HB1102" s="16"/>
      <c r="HC1102" s="16"/>
      <c r="HD1102" s="16"/>
      <c r="HE1102" s="16"/>
      <c r="HF1102" s="16"/>
      <c r="HG1102" s="16"/>
      <c r="HH1102" s="16"/>
      <c r="HI1102" s="16"/>
      <c r="HJ1102" s="16"/>
      <c r="HK1102" s="16"/>
      <c r="HL1102" s="16"/>
      <c r="HM1102" s="16"/>
      <c r="HN1102" s="16"/>
      <c r="HO1102" s="16"/>
      <c r="HP1102" s="16"/>
      <c r="HQ1102" s="16"/>
      <c r="HR1102" s="16"/>
      <c r="HS1102" s="16"/>
      <c r="HT1102" s="16"/>
      <c r="HU1102" s="16"/>
      <c r="HV1102" s="16"/>
      <c r="HW1102" s="16"/>
      <c r="HX1102" s="16"/>
      <c r="HY1102" s="16"/>
      <c r="HZ1102" s="16"/>
      <c r="IA1102" s="16"/>
      <c r="IB1102" s="16"/>
      <c r="IC1102" s="16"/>
      <c r="ID1102" s="16"/>
      <c r="IE1102" s="16"/>
      <c r="IF1102" s="16"/>
      <c r="IG1102" s="16"/>
      <c r="IH1102" s="16"/>
      <c r="II1102" s="16"/>
      <c r="IJ1102" s="16"/>
      <c r="IK1102" s="16"/>
      <c r="IL1102" s="16"/>
      <c r="IM1102" s="16"/>
      <c r="IN1102" s="16"/>
      <c r="IO1102" s="16"/>
      <c r="IP1102" s="16"/>
      <c r="IQ1102" s="16"/>
      <c r="IR1102" s="16"/>
      <c r="IS1102" s="16"/>
      <c r="IT1102" s="16"/>
      <c r="IU1102" s="16"/>
      <c r="IV1102" s="16"/>
      <c r="IW1102" s="16"/>
    </row>
    <row r="1103" customFormat="false" ht="24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6"/>
      <c r="AV1103" s="16"/>
      <c r="AW1103" s="16"/>
      <c r="AX1103" s="16"/>
      <c r="AY1103" s="16"/>
      <c r="AZ1103" s="16"/>
      <c r="BA1103" s="16"/>
      <c r="BB1103" s="16"/>
      <c r="BC1103" s="16"/>
      <c r="BD1103" s="16"/>
      <c r="BE1103" s="16"/>
      <c r="BF1103" s="16"/>
      <c r="BG1103" s="16"/>
      <c r="BH1103" s="16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6"/>
      <c r="BX1103" s="16"/>
      <c r="BY1103" s="16"/>
      <c r="BZ1103" s="16"/>
      <c r="CA1103" s="16"/>
      <c r="CB1103" s="16"/>
      <c r="CC1103" s="16"/>
      <c r="CD1103" s="16"/>
      <c r="CE1103" s="16"/>
      <c r="CF1103" s="16"/>
      <c r="CG1103" s="16"/>
      <c r="CH1103" s="16"/>
      <c r="CI1103" s="16"/>
      <c r="CJ1103" s="16"/>
      <c r="CK1103" s="16"/>
      <c r="CL1103" s="16"/>
      <c r="CM1103" s="16"/>
      <c r="CN1103" s="16"/>
      <c r="CO1103" s="16"/>
      <c r="CP1103" s="16"/>
      <c r="CQ1103" s="16"/>
      <c r="CR1103" s="16"/>
      <c r="CS1103" s="16"/>
      <c r="CT1103" s="16"/>
      <c r="CU1103" s="16"/>
      <c r="CV1103" s="16"/>
      <c r="CW1103" s="16"/>
      <c r="CX1103" s="16"/>
      <c r="CY1103" s="16"/>
      <c r="CZ1103" s="16"/>
      <c r="DA1103" s="16"/>
      <c r="DB1103" s="16"/>
      <c r="DC1103" s="16"/>
      <c r="DD1103" s="16"/>
      <c r="DE1103" s="16"/>
      <c r="DF1103" s="16"/>
      <c r="DG1103" s="16"/>
      <c r="DH1103" s="16"/>
      <c r="DI1103" s="16"/>
      <c r="DJ1103" s="16"/>
      <c r="DK1103" s="16"/>
      <c r="DL1103" s="16"/>
      <c r="DM1103" s="16"/>
      <c r="DN1103" s="16"/>
      <c r="DO1103" s="16"/>
      <c r="DP1103" s="16"/>
      <c r="DQ1103" s="16"/>
      <c r="DR1103" s="16"/>
      <c r="DS1103" s="16"/>
      <c r="DT1103" s="16"/>
      <c r="DU1103" s="16"/>
      <c r="DV1103" s="16"/>
      <c r="DW1103" s="16"/>
      <c r="DX1103" s="16"/>
      <c r="DY1103" s="16"/>
      <c r="DZ1103" s="16"/>
      <c r="EA1103" s="16"/>
      <c r="EB1103" s="16"/>
      <c r="EC1103" s="16"/>
      <c r="ED1103" s="16"/>
      <c r="EE1103" s="16"/>
      <c r="EF1103" s="16"/>
      <c r="EG1103" s="16"/>
      <c r="EH1103" s="16"/>
      <c r="EI1103" s="16"/>
      <c r="EJ1103" s="16"/>
      <c r="EK1103" s="16"/>
      <c r="EL1103" s="16"/>
      <c r="EM1103" s="16"/>
      <c r="EN1103" s="16"/>
      <c r="EO1103" s="16"/>
      <c r="EP1103" s="16"/>
      <c r="EQ1103" s="16"/>
      <c r="ER1103" s="16"/>
      <c r="ES1103" s="16"/>
      <c r="ET1103" s="16"/>
      <c r="EU1103" s="16"/>
      <c r="EV1103" s="16"/>
      <c r="EW1103" s="16"/>
      <c r="EX1103" s="16"/>
      <c r="EY1103" s="16"/>
      <c r="EZ1103" s="16"/>
      <c r="FA1103" s="16"/>
      <c r="FB1103" s="16"/>
      <c r="FC1103" s="16"/>
      <c r="FD1103" s="16"/>
      <c r="FE1103" s="16"/>
      <c r="FF1103" s="16"/>
      <c r="FG1103" s="16"/>
      <c r="FH1103" s="16"/>
      <c r="FI1103" s="16"/>
      <c r="FJ1103" s="16"/>
      <c r="FK1103" s="16"/>
      <c r="FL1103" s="16"/>
      <c r="FM1103" s="16"/>
      <c r="FN1103" s="16"/>
      <c r="FO1103" s="16"/>
      <c r="FP1103" s="16"/>
      <c r="FQ1103" s="16"/>
      <c r="FR1103" s="16"/>
      <c r="FS1103" s="16"/>
      <c r="FT1103" s="16"/>
      <c r="FU1103" s="16"/>
      <c r="FV1103" s="16"/>
      <c r="FW1103" s="16"/>
      <c r="FX1103" s="16"/>
      <c r="FY1103" s="16"/>
      <c r="FZ1103" s="16"/>
      <c r="GA1103" s="16"/>
      <c r="GB1103" s="16"/>
      <c r="GC1103" s="16"/>
      <c r="GD1103" s="16"/>
      <c r="GE1103" s="16"/>
      <c r="GF1103" s="16"/>
      <c r="GG1103" s="16"/>
      <c r="GH1103" s="16"/>
      <c r="GI1103" s="16"/>
      <c r="GJ1103" s="16"/>
      <c r="GK1103" s="16"/>
      <c r="GL1103" s="16"/>
      <c r="GM1103" s="16"/>
      <c r="GN1103" s="16"/>
      <c r="GO1103" s="16"/>
      <c r="GP1103" s="16"/>
      <c r="GQ1103" s="16"/>
      <c r="GR1103" s="16"/>
      <c r="GS1103" s="16"/>
      <c r="GT1103" s="16"/>
      <c r="GU1103" s="16"/>
      <c r="GV1103" s="16"/>
      <c r="GW1103" s="16"/>
      <c r="GX1103" s="16"/>
      <c r="GY1103" s="16"/>
      <c r="GZ1103" s="16"/>
      <c r="HA1103" s="16"/>
      <c r="HB1103" s="16"/>
      <c r="HC1103" s="16"/>
      <c r="HD1103" s="16"/>
      <c r="HE1103" s="16"/>
      <c r="HF1103" s="16"/>
      <c r="HG1103" s="16"/>
      <c r="HH1103" s="16"/>
      <c r="HI1103" s="16"/>
      <c r="HJ1103" s="16"/>
      <c r="HK1103" s="16"/>
      <c r="HL1103" s="16"/>
      <c r="HM1103" s="16"/>
      <c r="HN1103" s="16"/>
      <c r="HO1103" s="16"/>
      <c r="HP1103" s="16"/>
      <c r="HQ1103" s="16"/>
      <c r="HR1103" s="16"/>
      <c r="HS1103" s="16"/>
      <c r="HT1103" s="16"/>
      <c r="HU1103" s="16"/>
      <c r="HV1103" s="16"/>
      <c r="HW1103" s="16"/>
      <c r="HX1103" s="16"/>
      <c r="HY1103" s="16"/>
      <c r="HZ1103" s="16"/>
      <c r="IA1103" s="16"/>
      <c r="IB1103" s="16"/>
      <c r="IC1103" s="16"/>
      <c r="ID1103" s="16"/>
      <c r="IE1103" s="16"/>
      <c r="IF1103" s="16"/>
      <c r="IG1103" s="16"/>
      <c r="IH1103" s="16"/>
      <c r="II1103" s="16"/>
      <c r="IJ1103" s="16"/>
      <c r="IK1103" s="16"/>
      <c r="IL1103" s="16"/>
      <c r="IM1103" s="16"/>
      <c r="IN1103" s="16"/>
      <c r="IO1103" s="16"/>
      <c r="IP1103" s="16"/>
      <c r="IQ1103" s="16"/>
      <c r="IR1103" s="16"/>
      <c r="IS1103" s="16"/>
      <c r="IT1103" s="16"/>
      <c r="IU1103" s="16"/>
      <c r="IV1103" s="16"/>
      <c r="IW1103" s="16"/>
    </row>
    <row r="1104" customFormat="false" ht="24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6"/>
      <c r="BX1104" s="16"/>
      <c r="BY1104" s="16"/>
      <c r="BZ1104" s="16"/>
      <c r="CA1104" s="16"/>
      <c r="CB1104" s="16"/>
      <c r="CC1104" s="16"/>
      <c r="CD1104" s="16"/>
      <c r="CE1104" s="16"/>
      <c r="CF1104" s="16"/>
      <c r="CG1104" s="16"/>
      <c r="CH1104" s="16"/>
      <c r="CI1104" s="16"/>
      <c r="CJ1104" s="16"/>
      <c r="CK1104" s="16"/>
      <c r="CL1104" s="16"/>
      <c r="CM1104" s="16"/>
      <c r="CN1104" s="16"/>
      <c r="CO1104" s="16"/>
      <c r="CP1104" s="16"/>
      <c r="CQ1104" s="16"/>
      <c r="CR1104" s="16"/>
      <c r="CS1104" s="16"/>
      <c r="CT1104" s="16"/>
      <c r="CU1104" s="16"/>
      <c r="CV1104" s="16"/>
      <c r="CW1104" s="16"/>
      <c r="CX1104" s="16"/>
      <c r="CY1104" s="16"/>
      <c r="CZ1104" s="16"/>
      <c r="DA1104" s="16"/>
      <c r="DB1104" s="16"/>
      <c r="DC1104" s="16"/>
      <c r="DD1104" s="16"/>
      <c r="DE1104" s="16"/>
      <c r="DF1104" s="16"/>
      <c r="DG1104" s="16"/>
      <c r="DH1104" s="16"/>
      <c r="DI1104" s="16"/>
      <c r="DJ1104" s="16"/>
      <c r="DK1104" s="16"/>
      <c r="DL1104" s="16"/>
      <c r="DM1104" s="16"/>
      <c r="DN1104" s="16"/>
      <c r="DO1104" s="16"/>
      <c r="DP1104" s="16"/>
      <c r="DQ1104" s="16"/>
      <c r="DR1104" s="16"/>
      <c r="DS1104" s="16"/>
      <c r="DT1104" s="16"/>
      <c r="DU1104" s="16"/>
      <c r="DV1104" s="16"/>
      <c r="DW1104" s="16"/>
      <c r="DX1104" s="16"/>
      <c r="DY1104" s="16"/>
      <c r="DZ1104" s="16"/>
      <c r="EA1104" s="16"/>
      <c r="EB1104" s="16"/>
      <c r="EC1104" s="16"/>
      <c r="ED1104" s="16"/>
      <c r="EE1104" s="16"/>
      <c r="EF1104" s="16"/>
      <c r="EG1104" s="16"/>
      <c r="EH1104" s="16"/>
      <c r="EI1104" s="16"/>
      <c r="EJ1104" s="16"/>
      <c r="EK1104" s="16"/>
      <c r="EL1104" s="16"/>
      <c r="EM1104" s="16"/>
      <c r="EN1104" s="16"/>
      <c r="EO1104" s="16"/>
      <c r="EP1104" s="16"/>
      <c r="EQ1104" s="16"/>
      <c r="ER1104" s="16"/>
      <c r="ES1104" s="16"/>
      <c r="ET1104" s="16"/>
      <c r="EU1104" s="16"/>
      <c r="EV1104" s="16"/>
      <c r="EW1104" s="16"/>
      <c r="EX1104" s="16"/>
      <c r="EY1104" s="16"/>
      <c r="EZ1104" s="16"/>
      <c r="FA1104" s="16"/>
      <c r="FB1104" s="16"/>
      <c r="FC1104" s="16"/>
      <c r="FD1104" s="16"/>
      <c r="FE1104" s="16"/>
      <c r="FF1104" s="16"/>
      <c r="FG1104" s="16"/>
      <c r="FH1104" s="16"/>
      <c r="FI1104" s="16"/>
      <c r="FJ1104" s="16"/>
      <c r="FK1104" s="16"/>
      <c r="FL1104" s="16"/>
      <c r="FM1104" s="16"/>
      <c r="FN1104" s="16"/>
      <c r="FO1104" s="16"/>
      <c r="FP1104" s="16"/>
      <c r="FQ1104" s="16"/>
      <c r="FR1104" s="16"/>
      <c r="FS1104" s="16"/>
      <c r="FT1104" s="16"/>
      <c r="FU1104" s="16"/>
      <c r="FV1104" s="16"/>
      <c r="FW1104" s="16"/>
      <c r="FX1104" s="16"/>
      <c r="FY1104" s="16"/>
      <c r="FZ1104" s="16"/>
      <c r="GA1104" s="16"/>
      <c r="GB1104" s="16"/>
      <c r="GC1104" s="16"/>
      <c r="GD1104" s="16"/>
      <c r="GE1104" s="16"/>
      <c r="GF1104" s="16"/>
      <c r="GG1104" s="16"/>
      <c r="GH1104" s="16"/>
      <c r="GI1104" s="16"/>
      <c r="GJ1104" s="16"/>
      <c r="GK1104" s="16"/>
      <c r="GL1104" s="16"/>
      <c r="GM1104" s="16"/>
      <c r="GN1104" s="16"/>
      <c r="GO1104" s="16"/>
      <c r="GP1104" s="16"/>
      <c r="GQ1104" s="16"/>
      <c r="GR1104" s="16"/>
      <c r="GS1104" s="16"/>
      <c r="GT1104" s="16"/>
      <c r="GU1104" s="16"/>
      <c r="GV1104" s="16"/>
      <c r="GW1104" s="16"/>
      <c r="GX1104" s="16"/>
      <c r="GY1104" s="16"/>
      <c r="GZ1104" s="16"/>
      <c r="HA1104" s="16"/>
      <c r="HB1104" s="16"/>
      <c r="HC1104" s="16"/>
      <c r="HD1104" s="16"/>
      <c r="HE1104" s="16"/>
      <c r="HF1104" s="16"/>
      <c r="HG1104" s="16"/>
      <c r="HH1104" s="16"/>
      <c r="HI1104" s="16"/>
      <c r="HJ1104" s="16"/>
      <c r="HK1104" s="16"/>
      <c r="HL1104" s="16"/>
      <c r="HM1104" s="16"/>
      <c r="HN1104" s="16"/>
      <c r="HO1104" s="16"/>
      <c r="HP1104" s="16"/>
      <c r="HQ1104" s="16"/>
      <c r="HR1104" s="16"/>
      <c r="HS1104" s="16"/>
      <c r="HT1104" s="16"/>
      <c r="HU1104" s="16"/>
      <c r="HV1104" s="16"/>
      <c r="HW1104" s="16"/>
      <c r="HX1104" s="16"/>
      <c r="HY1104" s="16"/>
      <c r="HZ1104" s="16"/>
      <c r="IA1104" s="16"/>
      <c r="IB1104" s="16"/>
      <c r="IC1104" s="16"/>
      <c r="ID1104" s="16"/>
      <c r="IE1104" s="16"/>
      <c r="IF1104" s="16"/>
      <c r="IG1104" s="16"/>
      <c r="IH1104" s="16"/>
      <c r="II1104" s="16"/>
      <c r="IJ1104" s="16"/>
      <c r="IK1104" s="16"/>
      <c r="IL1104" s="16"/>
      <c r="IM1104" s="16"/>
      <c r="IN1104" s="16"/>
      <c r="IO1104" s="16"/>
      <c r="IP1104" s="16"/>
      <c r="IQ1104" s="16"/>
      <c r="IR1104" s="16"/>
      <c r="IS1104" s="16"/>
      <c r="IT1104" s="16"/>
      <c r="IU1104" s="16"/>
      <c r="IV1104" s="16"/>
      <c r="IW1104" s="16"/>
    </row>
    <row r="1105" customFormat="false" ht="24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  <c r="AR1105" s="16"/>
      <c r="AS1105" s="16"/>
      <c r="AT1105" s="16"/>
      <c r="AU1105" s="16"/>
      <c r="AV1105" s="16"/>
      <c r="AW1105" s="16"/>
      <c r="AX1105" s="16"/>
      <c r="AY1105" s="16"/>
      <c r="AZ1105" s="16"/>
      <c r="BA1105" s="16"/>
      <c r="BB1105" s="16"/>
      <c r="BC1105" s="16"/>
      <c r="BD1105" s="16"/>
      <c r="BE1105" s="16"/>
      <c r="BF1105" s="16"/>
      <c r="BG1105" s="16"/>
      <c r="BH1105" s="16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6"/>
      <c r="BX1105" s="16"/>
      <c r="BY1105" s="16"/>
      <c r="BZ1105" s="16"/>
      <c r="CA1105" s="16"/>
      <c r="CB1105" s="16"/>
      <c r="CC1105" s="16"/>
      <c r="CD1105" s="16"/>
      <c r="CE1105" s="16"/>
      <c r="CF1105" s="16"/>
      <c r="CG1105" s="16"/>
      <c r="CH1105" s="16"/>
      <c r="CI1105" s="16"/>
      <c r="CJ1105" s="16"/>
      <c r="CK1105" s="16"/>
      <c r="CL1105" s="16"/>
      <c r="CM1105" s="16"/>
      <c r="CN1105" s="16"/>
      <c r="CO1105" s="16"/>
      <c r="CP1105" s="16"/>
      <c r="CQ1105" s="16"/>
      <c r="CR1105" s="16"/>
      <c r="CS1105" s="16"/>
      <c r="CT1105" s="16"/>
      <c r="CU1105" s="16"/>
      <c r="CV1105" s="16"/>
      <c r="CW1105" s="16"/>
      <c r="CX1105" s="16"/>
      <c r="CY1105" s="16"/>
      <c r="CZ1105" s="16"/>
      <c r="DA1105" s="16"/>
      <c r="DB1105" s="16"/>
      <c r="DC1105" s="16"/>
      <c r="DD1105" s="16"/>
      <c r="DE1105" s="16"/>
      <c r="DF1105" s="16"/>
      <c r="DG1105" s="16"/>
      <c r="DH1105" s="16"/>
      <c r="DI1105" s="16"/>
      <c r="DJ1105" s="16"/>
      <c r="DK1105" s="16"/>
      <c r="DL1105" s="16"/>
      <c r="DM1105" s="16"/>
      <c r="DN1105" s="16"/>
      <c r="DO1105" s="16"/>
      <c r="DP1105" s="16"/>
      <c r="DQ1105" s="16"/>
      <c r="DR1105" s="16"/>
      <c r="DS1105" s="16"/>
      <c r="DT1105" s="16"/>
      <c r="DU1105" s="16"/>
      <c r="DV1105" s="16"/>
      <c r="DW1105" s="16"/>
      <c r="DX1105" s="16"/>
      <c r="DY1105" s="16"/>
      <c r="DZ1105" s="16"/>
      <c r="EA1105" s="16"/>
      <c r="EB1105" s="16"/>
      <c r="EC1105" s="16"/>
      <c r="ED1105" s="16"/>
      <c r="EE1105" s="16"/>
      <c r="EF1105" s="16"/>
      <c r="EG1105" s="16"/>
      <c r="EH1105" s="16"/>
      <c r="EI1105" s="16"/>
      <c r="EJ1105" s="16"/>
      <c r="EK1105" s="16"/>
      <c r="EL1105" s="16"/>
      <c r="EM1105" s="16"/>
      <c r="EN1105" s="16"/>
      <c r="EO1105" s="16"/>
      <c r="EP1105" s="16"/>
      <c r="EQ1105" s="16"/>
      <c r="ER1105" s="16"/>
      <c r="ES1105" s="16"/>
      <c r="ET1105" s="16"/>
      <c r="EU1105" s="16"/>
      <c r="EV1105" s="16"/>
      <c r="EW1105" s="16"/>
      <c r="EX1105" s="16"/>
      <c r="EY1105" s="16"/>
      <c r="EZ1105" s="16"/>
      <c r="FA1105" s="16"/>
      <c r="FB1105" s="16"/>
      <c r="FC1105" s="16"/>
      <c r="FD1105" s="16"/>
      <c r="FE1105" s="16"/>
      <c r="FF1105" s="16"/>
      <c r="FG1105" s="16"/>
      <c r="FH1105" s="16"/>
      <c r="FI1105" s="16"/>
      <c r="FJ1105" s="16"/>
      <c r="FK1105" s="16"/>
      <c r="FL1105" s="16"/>
      <c r="FM1105" s="16"/>
      <c r="FN1105" s="16"/>
      <c r="FO1105" s="16"/>
      <c r="FP1105" s="16"/>
      <c r="FQ1105" s="16"/>
      <c r="FR1105" s="16"/>
      <c r="FS1105" s="16"/>
      <c r="FT1105" s="16"/>
      <c r="FU1105" s="16"/>
      <c r="FV1105" s="16"/>
      <c r="FW1105" s="16"/>
      <c r="FX1105" s="16"/>
      <c r="FY1105" s="16"/>
      <c r="FZ1105" s="16"/>
      <c r="GA1105" s="16"/>
      <c r="GB1105" s="16"/>
      <c r="GC1105" s="16"/>
      <c r="GD1105" s="16"/>
      <c r="GE1105" s="16"/>
      <c r="GF1105" s="16"/>
      <c r="GG1105" s="16"/>
      <c r="GH1105" s="16"/>
      <c r="GI1105" s="16"/>
      <c r="GJ1105" s="16"/>
      <c r="GK1105" s="16"/>
      <c r="GL1105" s="16"/>
      <c r="GM1105" s="16"/>
      <c r="GN1105" s="16"/>
      <c r="GO1105" s="16"/>
      <c r="GP1105" s="16"/>
      <c r="GQ1105" s="16"/>
      <c r="GR1105" s="16"/>
      <c r="GS1105" s="16"/>
      <c r="GT1105" s="16"/>
      <c r="GU1105" s="16"/>
      <c r="GV1105" s="16"/>
      <c r="GW1105" s="16"/>
      <c r="GX1105" s="16"/>
      <c r="GY1105" s="16"/>
      <c r="GZ1105" s="16"/>
      <c r="HA1105" s="16"/>
      <c r="HB1105" s="16"/>
      <c r="HC1105" s="16"/>
      <c r="HD1105" s="16"/>
      <c r="HE1105" s="16"/>
      <c r="HF1105" s="16"/>
      <c r="HG1105" s="16"/>
      <c r="HH1105" s="16"/>
      <c r="HI1105" s="16"/>
      <c r="HJ1105" s="16"/>
      <c r="HK1105" s="16"/>
      <c r="HL1105" s="16"/>
      <c r="HM1105" s="16"/>
      <c r="HN1105" s="16"/>
      <c r="HO1105" s="16"/>
      <c r="HP1105" s="16"/>
      <c r="HQ1105" s="16"/>
      <c r="HR1105" s="16"/>
      <c r="HS1105" s="16"/>
      <c r="HT1105" s="16"/>
      <c r="HU1105" s="16"/>
      <c r="HV1105" s="16"/>
      <c r="HW1105" s="16"/>
      <c r="HX1105" s="16"/>
      <c r="HY1105" s="16"/>
      <c r="HZ1105" s="16"/>
      <c r="IA1105" s="16"/>
      <c r="IB1105" s="16"/>
      <c r="IC1105" s="16"/>
      <c r="ID1105" s="16"/>
      <c r="IE1105" s="16"/>
      <c r="IF1105" s="16"/>
      <c r="IG1105" s="16"/>
      <c r="IH1105" s="16"/>
      <c r="II1105" s="16"/>
      <c r="IJ1105" s="16"/>
      <c r="IK1105" s="16"/>
      <c r="IL1105" s="16"/>
      <c r="IM1105" s="16"/>
      <c r="IN1105" s="16"/>
      <c r="IO1105" s="16"/>
      <c r="IP1105" s="16"/>
      <c r="IQ1105" s="16"/>
      <c r="IR1105" s="16"/>
      <c r="IS1105" s="16"/>
      <c r="IT1105" s="16"/>
      <c r="IU1105" s="16"/>
      <c r="IV1105" s="16"/>
      <c r="IW1105" s="16"/>
    </row>
    <row r="1106" customFormat="false" ht="24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  <c r="CA1106" s="16"/>
      <c r="CB1106" s="16"/>
      <c r="CC1106" s="16"/>
      <c r="CD1106" s="16"/>
      <c r="CE1106" s="16"/>
      <c r="CF1106" s="16"/>
      <c r="CG1106" s="16"/>
      <c r="CH1106" s="16"/>
      <c r="CI1106" s="16"/>
      <c r="CJ1106" s="16"/>
      <c r="CK1106" s="16"/>
      <c r="CL1106" s="16"/>
      <c r="CM1106" s="16"/>
      <c r="CN1106" s="16"/>
      <c r="CO1106" s="16"/>
      <c r="CP1106" s="16"/>
      <c r="CQ1106" s="16"/>
      <c r="CR1106" s="16"/>
      <c r="CS1106" s="16"/>
      <c r="CT1106" s="16"/>
      <c r="CU1106" s="16"/>
      <c r="CV1106" s="16"/>
      <c r="CW1106" s="16"/>
      <c r="CX1106" s="16"/>
      <c r="CY1106" s="16"/>
      <c r="CZ1106" s="16"/>
      <c r="DA1106" s="16"/>
      <c r="DB1106" s="16"/>
      <c r="DC1106" s="16"/>
      <c r="DD1106" s="16"/>
      <c r="DE1106" s="16"/>
      <c r="DF1106" s="16"/>
      <c r="DG1106" s="16"/>
      <c r="DH1106" s="16"/>
      <c r="DI1106" s="16"/>
      <c r="DJ1106" s="16"/>
      <c r="DK1106" s="16"/>
      <c r="DL1106" s="16"/>
      <c r="DM1106" s="16"/>
      <c r="DN1106" s="16"/>
      <c r="DO1106" s="16"/>
      <c r="DP1106" s="16"/>
      <c r="DQ1106" s="16"/>
      <c r="DR1106" s="16"/>
      <c r="DS1106" s="16"/>
      <c r="DT1106" s="16"/>
      <c r="DU1106" s="16"/>
      <c r="DV1106" s="16"/>
      <c r="DW1106" s="16"/>
      <c r="DX1106" s="16"/>
      <c r="DY1106" s="16"/>
      <c r="DZ1106" s="16"/>
      <c r="EA1106" s="16"/>
      <c r="EB1106" s="16"/>
      <c r="EC1106" s="16"/>
      <c r="ED1106" s="16"/>
      <c r="EE1106" s="16"/>
      <c r="EF1106" s="16"/>
      <c r="EG1106" s="16"/>
      <c r="EH1106" s="16"/>
      <c r="EI1106" s="16"/>
      <c r="EJ1106" s="16"/>
      <c r="EK1106" s="16"/>
      <c r="EL1106" s="16"/>
      <c r="EM1106" s="16"/>
      <c r="EN1106" s="16"/>
      <c r="EO1106" s="16"/>
      <c r="EP1106" s="16"/>
      <c r="EQ1106" s="16"/>
      <c r="ER1106" s="16"/>
      <c r="ES1106" s="16"/>
      <c r="ET1106" s="16"/>
      <c r="EU1106" s="16"/>
      <c r="EV1106" s="16"/>
      <c r="EW1106" s="16"/>
      <c r="EX1106" s="16"/>
      <c r="EY1106" s="16"/>
      <c r="EZ1106" s="16"/>
      <c r="FA1106" s="16"/>
      <c r="FB1106" s="16"/>
      <c r="FC1106" s="16"/>
      <c r="FD1106" s="16"/>
      <c r="FE1106" s="16"/>
      <c r="FF1106" s="16"/>
      <c r="FG1106" s="16"/>
      <c r="FH1106" s="16"/>
      <c r="FI1106" s="16"/>
      <c r="FJ1106" s="16"/>
      <c r="FK1106" s="16"/>
      <c r="FL1106" s="16"/>
      <c r="FM1106" s="16"/>
      <c r="FN1106" s="16"/>
      <c r="FO1106" s="16"/>
      <c r="FP1106" s="16"/>
      <c r="FQ1106" s="16"/>
      <c r="FR1106" s="16"/>
      <c r="FS1106" s="16"/>
      <c r="FT1106" s="16"/>
      <c r="FU1106" s="16"/>
      <c r="FV1106" s="16"/>
      <c r="FW1106" s="16"/>
      <c r="FX1106" s="16"/>
      <c r="FY1106" s="16"/>
      <c r="FZ1106" s="16"/>
      <c r="GA1106" s="16"/>
      <c r="GB1106" s="16"/>
      <c r="GC1106" s="16"/>
      <c r="GD1106" s="16"/>
      <c r="GE1106" s="16"/>
      <c r="GF1106" s="16"/>
      <c r="GG1106" s="16"/>
      <c r="GH1106" s="16"/>
      <c r="GI1106" s="16"/>
      <c r="GJ1106" s="16"/>
      <c r="GK1106" s="16"/>
      <c r="GL1106" s="16"/>
      <c r="GM1106" s="16"/>
      <c r="GN1106" s="16"/>
      <c r="GO1106" s="16"/>
      <c r="GP1106" s="16"/>
      <c r="GQ1106" s="16"/>
      <c r="GR1106" s="16"/>
      <c r="GS1106" s="16"/>
      <c r="GT1106" s="16"/>
      <c r="GU1106" s="16"/>
      <c r="GV1106" s="16"/>
      <c r="GW1106" s="16"/>
      <c r="GX1106" s="16"/>
      <c r="GY1106" s="16"/>
      <c r="GZ1106" s="16"/>
      <c r="HA1106" s="16"/>
      <c r="HB1106" s="16"/>
      <c r="HC1106" s="16"/>
      <c r="HD1106" s="16"/>
      <c r="HE1106" s="16"/>
      <c r="HF1106" s="16"/>
      <c r="HG1106" s="16"/>
      <c r="HH1106" s="16"/>
      <c r="HI1106" s="16"/>
      <c r="HJ1106" s="16"/>
      <c r="HK1106" s="16"/>
      <c r="HL1106" s="16"/>
      <c r="HM1106" s="16"/>
      <c r="HN1106" s="16"/>
      <c r="HO1106" s="16"/>
      <c r="HP1106" s="16"/>
      <c r="HQ1106" s="16"/>
      <c r="HR1106" s="16"/>
      <c r="HS1106" s="16"/>
      <c r="HT1106" s="16"/>
      <c r="HU1106" s="16"/>
      <c r="HV1106" s="16"/>
      <c r="HW1106" s="16"/>
      <c r="HX1106" s="16"/>
      <c r="HY1106" s="16"/>
      <c r="HZ1106" s="16"/>
      <c r="IA1106" s="16"/>
      <c r="IB1106" s="16"/>
      <c r="IC1106" s="16"/>
      <c r="ID1106" s="16"/>
      <c r="IE1106" s="16"/>
      <c r="IF1106" s="16"/>
      <c r="IG1106" s="16"/>
      <c r="IH1106" s="16"/>
      <c r="II1106" s="16"/>
      <c r="IJ1106" s="16"/>
      <c r="IK1106" s="16"/>
      <c r="IL1106" s="16"/>
      <c r="IM1106" s="16"/>
      <c r="IN1106" s="16"/>
      <c r="IO1106" s="16"/>
      <c r="IP1106" s="16"/>
      <c r="IQ1106" s="16"/>
      <c r="IR1106" s="16"/>
      <c r="IS1106" s="16"/>
      <c r="IT1106" s="16"/>
      <c r="IU1106" s="16"/>
      <c r="IV1106" s="16"/>
      <c r="IW1106" s="16"/>
    </row>
    <row r="1107" customFormat="false" ht="24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6"/>
      <c r="BX1107" s="16"/>
      <c r="BY1107" s="16"/>
      <c r="BZ1107" s="16"/>
      <c r="CA1107" s="16"/>
      <c r="CB1107" s="16"/>
      <c r="CC1107" s="16"/>
      <c r="CD1107" s="16"/>
      <c r="CE1107" s="16"/>
      <c r="CF1107" s="16"/>
      <c r="CG1107" s="16"/>
      <c r="CH1107" s="16"/>
      <c r="CI1107" s="16"/>
      <c r="CJ1107" s="16"/>
      <c r="CK1107" s="16"/>
      <c r="CL1107" s="16"/>
      <c r="CM1107" s="16"/>
      <c r="CN1107" s="16"/>
      <c r="CO1107" s="16"/>
      <c r="CP1107" s="16"/>
      <c r="CQ1107" s="16"/>
      <c r="CR1107" s="16"/>
      <c r="CS1107" s="16"/>
      <c r="CT1107" s="16"/>
      <c r="CU1107" s="16"/>
      <c r="CV1107" s="16"/>
      <c r="CW1107" s="16"/>
      <c r="CX1107" s="16"/>
      <c r="CY1107" s="16"/>
      <c r="CZ1107" s="16"/>
      <c r="DA1107" s="16"/>
      <c r="DB1107" s="16"/>
      <c r="DC1107" s="16"/>
      <c r="DD1107" s="16"/>
      <c r="DE1107" s="16"/>
      <c r="DF1107" s="16"/>
      <c r="DG1107" s="16"/>
      <c r="DH1107" s="16"/>
      <c r="DI1107" s="16"/>
      <c r="DJ1107" s="16"/>
      <c r="DK1107" s="16"/>
      <c r="DL1107" s="16"/>
      <c r="DM1107" s="16"/>
      <c r="DN1107" s="16"/>
      <c r="DO1107" s="16"/>
      <c r="DP1107" s="16"/>
      <c r="DQ1107" s="16"/>
      <c r="DR1107" s="16"/>
      <c r="DS1107" s="16"/>
      <c r="DT1107" s="16"/>
      <c r="DU1107" s="16"/>
      <c r="DV1107" s="16"/>
      <c r="DW1107" s="16"/>
      <c r="DX1107" s="16"/>
      <c r="DY1107" s="16"/>
      <c r="DZ1107" s="16"/>
      <c r="EA1107" s="16"/>
      <c r="EB1107" s="16"/>
      <c r="EC1107" s="16"/>
      <c r="ED1107" s="16"/>
      <c r="EE1107" s="16"/>
      <c r="EF1107" s="16"/>
      <c r="EG1107" s="16"/>
      <c r="EH1107" s="16"/>
      <c r="EI1107" s="16"/>
      <c r="EJ1107" s="16"/>
      <c r="EK1107" s="16"/>
      <c r="EL1107" s="16"/>
      <c r="EM1107" s="16"/>
      <c r="EN1107" s="16"/>
      <c r="EO1107" s="16"/>
      <c r="EP1107" s="16"/>
      <c r="EQ1107" s="16"/>
      <c r="ER1107" s="16"/>
      <c r="ES1107" s="16"/>
      <c r="ET1107" s="16"/>
      <c r="EU1107" s="16"/>
      <c r="EV1107" s="16"/>
      <c r="EW1107" s="16"/>
      <c r="EX1107" s="16"/>
      <c r="EY1107" s="16"/>
      <c r="EZ1107" s="16"/>
      <c r="FA1107" s="16"/>
      <c r="FB1107" s="16"/>
      <c r="FC1107" s="16"/>
      <c r="FD1107" s="16"/>
      <c r="FE1107" s="16"/>
      <c r="FF1107" s="16"/>
      <c r="FG1107" s="16"/>
      <c r="FH1107" s="16"/>
      <c r="FI1107" s="16"/>
      <c r="FJ1107" s="16"/>
      <c r="FK1107" s="16"/>
      <c r="FL1107" s="16"/>
      <c r="FM1107" s="16"/>
      <c r="FN1107" s="16"/>
      <c r="FO1107" s="16"/>
      <c r="FP1107" s="16"/>
      <c r="FQ1107" s="16"/>
      <c r="FR1107" s="16"/>
      <c r="FS1107" s="16"/>
      <c r="FT1107" s="16"/>
      <c r="FU1107" s="16"/>
      <c r="FV1107" s="16"/>
      <c r="FW1107" s="16"/>
      <c r="FX1107" s="16"/>
      <c r="FY1107" s="16"/>
      <c r="FZ1107" s="16"/>
      <c r="GA1107" s="16"/>
      <c r="GB1107" s="16"/>
      <c r="GC1107" s="16"/>
      <c r="GD1107" s="16"/>
      <c r="GE1107" s="16"/>
      <c r="GF1107" s="16"/>
      <c r="GG1107" s="16"/>
      <c r="GH1107" s="16"/>
      <c r="GI1107" s="16"/>
      <c r="GJ1107" s="16"/>
      <c r="GK1107" s="16"/>
      <c r="GL1107" s="16"/>
      <c r="GM1107" s="16"/>
      <c r="GN1107" s="16"/>
      <c r="GO1107" s="16"/>
      <c r="GP1107" s="16"/>
      <c r="GQ1107" s="16"/>
      <c r="GR1107" s="16"/>
      <c r="GS1107" s="16"/>
      <c r="GT1107" s="16"/>
      <c r="GU1107" s="16"/>
      <c r="GV1107" s="16"/>
      <c r="GW1107" s="16"/>
      <c r="GX1107" s="16"/>
      <c r="GY1107" s="16"/>
      <c r="GZ1107" s="16"/>
      <c r="HA1107" s="16"/>
      <c r="HB1107" s="16"/>
      <c r="HC1107" s="16"/>
      <c r="HD1107" s="16"/>
      <c r="HE1107" s="16"/>
      <c r="HF1107" s="16"/>
      <c r="HG1107" s="16"/>
      <c r="HH1107" s="16"/>
      <c r="HI1107" s="16"/>
      <c r="HJ1107" s="16"/>
      <c r="HK1107" s="16"/>
      <c r="HL1107" s="16"/>
      <c r="HM1107" s="16"/>
      <c r="HN1107" s="16"/>
      <c r="HO1107" s="16"/>
      <c r="HP1107" s="16"/>
      <c r="HQ1107" s="16"/>
      <c r="HR1107" s="16"/>
      <c r="HS1107" s="16"/>
      <c r="HT1107" s="16"/>
      <c r="HU1107" s="16"/>
      <c r="HV1107" s="16"/>
      <c r="HW1107" s="16"/>
      <c r="HX1107" s="16"/>
      <c r="HY1107" s="16"/>
      <c r="HZ1107" s="16"/>
      <c r="IA1107" s="16"/>
      <c r="IB1107" s="16"/>
      <c r="IC1107" s="16"/>
      <c r="ID1107" s="16"/>
      <c r="IE1107" s="16"/>
      <c r="IF1107" s="16"/>
      <c r="IG1107" s="16"/>
      <c r="IH1107" s="16"/>
      <c r="II1107" s="16"/>
      <c r="IJ1107" s="16"/>
      <c r="IK1107" s="16"/>
      <c r="IL1107" s="16"/>
      <c r="IM1107" s="16"/>
      <c r="IN1107" s="16"/>
      <c r="IO1107" s="16"/>
      <c r="IP1107" s="16"/>
      <c r="IQ1107" s="16"/>
      <c r="IR1107" s="16"/>
      <c r="IS1107" s="16"/>
      <c r="IT1107" s="16"/>
      <c r="IU1107" s="16"/>
      <c r="IV1107" s="16"/>
      <c r="IW1107" s="16"/>
    </row>
    <row r="1108" customFormat="false" ht="24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  <c r="CA1108" s="16"/>
      <c r="CB1108" s="16"/>
      <c r="CC1108" s="16"/>
      <c r="CD1108" s="16"/>
      <c r="CE1108" s="16"/>
      <c r="CF1108" s="16"/>
      <c r="CG1108" s="16"/>
      <c r="CH1108" s="16"/>
      <c r="CI1108" s="16"/>
      <c r="CJ1108" s="16"/>
      <c r="CK1108" s="16"/>
      <c r="CL1108" s="16"/>
      <c r="CM1108" s="16"/>
      <c r="CN1108" s="16"/>
      <c r="CO1108" s="16"/>
      <c r="CP1108" s="16"/>
      <c r="CQ1108" s="16"/>
      <c r="CR1108" s="16"/>
      <c r="CS1108" s="16"/>
      <c r="CT1108" s="16"/>
      <c r="CU1108" s="16"/>
      <c r="CV1108" s="16"/>
      <c r="CW1108" s="16"/>
      <c r="CX1108" s="16"/>
      <c r="CY1108" s="16"/>
      <c r="CZ1108" s="16"/>
      <c r="DA1108" s="16"/>
      <c r="DB1108" s="16"/>
      <c r="DC1108" s="16"/>
      <c r="DD1108" s="16"/>
      <c r="DE1108" s="16"/>
      <c r="DF1108" s="16"/>
      <c r="DG1108" s="16"/>
      <c r="DH1108" s="16"/>
      <c r="DI1108" s="16"/>
      <c r="DJ1108" s="16"/>
      <c r="DK1108" s="16"/>
      <c r="DL1108" s="16"/>
      <c r="DM1108" s="16"/>
      <c r="DN1108" s="16"/>
      <c r="DO1108" s="16"/>
      <c r="DP1108" s="16"/>
      <c r="DQ1108" s="16"/>
      <c r="DR1108" s="16"/>
      <c r="DS1108" s="16"/>
      <c r="DT1108" s="16"/>
      <c r="DU1108" s="16"/>
      <c r="DV1108" s="16"/>
      <c r="DW1108" s="16"/>
      <c r="DX1108" s="16"/>
      <c r="DY1108" s="16"/>
      <c r="DZ1108" s="16"/>
      <c r="EA1108" s="16"/>
      <c r="EB1108" s="16"/>
      <c r="EC1108" s="16"/>
      <c r="ED1108" s="16"/>
      <c r="EE1108" s="16"/>
      <c r="EF1108" s="16"/>
      <c r="EG1108" s="16"/>
      <c r="EH1108" s="16"/>
      <c r="EI1108" s="16"/>
      <c r="EJ1108" s="16"/>
      <c r="EK1108" s="16"/>
      <c r="EL1108" s="16"/>
      <c r="EM1108" s="16"/>
      <c r="EN1108" s="16"/>
      <c r="EO1108" s="16"/>
      <c r="EP1108" s="16"/>
      <c r="EQ1108" s="16"/>
      <c r="ER1108" s="16"/>
      <c r="ES1108" s="16"/>
      <c r="ET1108" s="16"/>
      <c r="EU1108" s="16"/>
      <c r="EV1108" s="16"/>
      <c r="EW1108" s="16"/>
      <c r="EX1108" s="16"/>
      <c r="EY1108" s="16"/>
      <c r="EZ1108" s="16"/>
      <c r="FA1108" s="16"/>
      <c r="FB1108" s="16"/>
      <c r="FC1108" s="16"/>
      <c r="FD1108" s="16"/>
      <c r="FE1108" s="16"/>
      <c r="FF1108" s="16"/>
      <c r="FG1108" s="16"/>
      <c r="FH1108" s="16"/>
      <c r="FI1108" s="16"/>
      <c r="FJ1108" s="16"/>
      <c r="FK1108" s="16"/>
      <c r="FL1108" s="16"/>
      <c r="FM1108" s="16"/>
      <c r="FN1108" s="16"/>
      <c r="FO1108" s="16"/>
      <c r="FP1108" s="16"/>
      <c r="FQ1108" s="16"/>
      <c r="FR1108" s="16"/>
      <c r="FS1108" s="16"/>
      <c r="FT1108" s="16"/>
      <c r="FU1108" s="16"/>
      <c r="FV1108" s="16"/>
      <c r="FW1108" s="16"/>
      <c r="FX1108" s="16"/>
      <c r="FY1108" s="16"/>
      <c r="FZ1108" s="16"/>
      <c r="GA1108" s="16"/>
      <c r="GB1108" s="16"/>
      <c r="GC1108" s="16"/>
      <c r="GD1108" s="16"/>
      <c r="GE1108" s="16"/>
      <c r="GF1108" s="16"/>
      <c r="GG1108" s="16"/>
      <c r="GH1108" s="16"/>
      <c r="GI1108" s="16"/>
      <c r="GJ1108" s="16"/>
      <c r="GK1108" s="16"/>
      <c r="GL1108" s="16"/>
      <c r="GM1108" s="16"/>
      <c r="GN1108" s="16"/>
      <c r="GO1108" s="16"/>
      <c r="GP1108" s="16"/>
      <c r="GQ1108" s="16"/>
      <c r="GR1108" s="16"/>
      <c r="GS1108" s="16"/>
      <c r="GT1108" s="16"/>
      <c r="GU1108" s="16"/>
      <c r="GV1108" s="16"/>
      <c r="GW1108" s="16"/>
      <c r="GX1108" s="16"/>
      <c r="GY1108" s="16"/>
      <c r="GZ1108" s="16"/>
      <c r="HA1108" s="16"/>
      <c r="HB1108" s="16"/>
      <c r="HC1108" s="16"/>
      <c r="HD1108" s="16"/>
      <c r="HE1108" s="16"/>
      <c r="HF1108" s="16"/>
      <c r="HG1108" s="16"/>
      <c r="HH1108" s="16"/>
      <c r="HI1108" s="16"/>
      <c r="HJ1108" s="16"/>
      <c r="HK1108" s="16"/>
      <c r="HL1108" s="16"/>
      <c r="HM1108" s="16"/>
      <c r="HN1108" s="16"/>
      <c r="HO1108" s="16"/>
      <c r="HP1108" s="16"/>
      <c r="HQ1108" s="16"/>
      <c r="HR1108" s="16"/>
      <c r="HS1108" s="16"/>
      <c r="HT1108" s="16"/>
      <c r="HU1108" s="16"/>
      <c r="HV1108" s="16"/>
      <c r="HW1108" s="16"/>
      <c r="HX1108" s="16"/>
      <c r="HY1108" s="16"/>
      <c r="HZ1108" s="16"/>
      <c r="IA1108" s="16"/>
      <c r="IB1108" s="16"/>
      <c r="IC1108" s="16"/>
      <c r="ID1108" s="16"/>
      <c r="IE1108" s="16"/>
      <c r="IF1108" s="16"/>
      <c r="IG1108" s="16"/>
      <c r="IH1108" s="16"/>
      <c r="II1108" s="16"/>
      <c r="IJ1108" s="16"/>
      <c r="IK1108" s="16"/>
      <c r="IL1108" s="16"/>
      <c r="IM1108" s="16"/>
      <c r="IN1108" s="16"/>
      <c r="IO1108" s="16"/>
      <c r="IP1108" s="16"/>
      <c r="IQ1108" s="16"/>
      <c r="IR1108" s="16"/>
      <c r="IS1108" s="16"/>
      <c r="IT1108" s="16"/>
      <c r="IU1108" s="16"/>
      <c r="IV1108" s="16"/>
      <c r="IW1108" s="16"/>
    </row>
    <row r="1109" customFormat="false" ht="24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  <c r="CA1109" s="16"/>
      <c r="CB1109" s="16"/>
      <c r="CC1109" s="16"/>
      <c r="CD1109" s="16"/>
      <c r="CE1109" s="16"/>
      <c r="CF1109" s="16"/>
      <c r="CG1109" s="16"/>
      <c r="CH1109" s="16"/>
      <c r="CI1109" s="16"/>
      <c r="CJ1109" s="16"/>
      <c r="CK1109" s="16"/>
      <c r="CL1109" s="16"/>
      <c r="CM1109" s="16"/>
      <c r="CN1109" s="16"/>
      <c r="CO1109" s="16"/>
      <c r="CP1109" s="16"/>
      <c r="CQ1109" s="16"/>
      <c r="CR1109" s="16"/>
      <c r="CS1109" s="16"/>
      <c r="CT1109" s="16"/>
      <c r="CU1109" s="16"/>
      <c r="CV1109" s="16"/>
      <c r="CW1109" s="16"/>
      <c r="CX1109" s="16"/>
      <c r="CY1109" s="16"/>
      <c r="CZ1109" s="16"/>
      <c r="DA1109" s="16"/>
      <c r="DB1109" s="16"/>
      <c r="DC1109" s="16"/>
      <c r="DD1109" s="16"/>
      <c r="DE1109" s="16"/>
      <c r="DF1109" s="16"/>
      <c r="DG1109" s="16"/>
      <c r="DH1109" s="16"/>
      <c r="DI1109" s="16"/>
      <c r="DJ1109" s="16"/>
      <c r="DK1109" s="16"/>
      <c r="DL1109" s="16"/>
      <c r="DM1109" s="16"/>
      <c r="DN1109" s="16"/>
      <c r="DO1109" s="16"/>
      <c r="DP1109" s="16"/>
      <c r="DQ1109" s="16"/>
      <c r="DR1109" s="16"/>
      <c r="DS1109" s="16"/>
      <c r="DT1109" s="16"/>
      <c r="DU1109" s="16"/>
      <c r="DV1109" s="16"/>
      <c r="DW1109" s="16"/>
      <c r="DX1109" s="16"/>
      <c r="DY1109" s="16"/>
      <c r="DZ1109" s="16"/>
      <c r="EA1109" s="16"/>
      <c r="EB1109" s="16"/>
      <c r="EC1109" s="16"/>
      <c r="ED1109" s="16"/>
      <c r="EE1109" s="16"/>
      <c r="EF1109" s="16"/>
      <c r="EG1109" s="16"/>
      <c r="EH1109" s="16"/>
      <c r="EI1109" s="16"/>
      <c r="EJ1109" s="16"/>
      <c r="EK1109" s="16"/>
      <c r="EL1109" s="16"/>
      <c r="EM1109" s="16"/>
      <c r="EN1109" s="16"/>
      <c r="EO1109" s="16"/>
      <c r="EP1109" s="16"/>
      <c r="EQ1109" s="16"/>
      <c r="ER1109" s="16"/>
      <c r="ES1109" s="16"/>
      <c r="ET1109" s="16"/>
      <c r="EU1109" s="16"/>
      <c r="EV1109" s="16"/>
      <c r="EW1109" s="16"/>
      <c r="EX1109" s="16"/>
      <c r="EY1109" s="16"/>
      <c r="EZ1109" s="16"/>
      <c r="FA1109" s="16"/>
      <c r="FB1109" s="16"/>
      <c r="FC1109" s="16"/>
      <c r="FD1109" s="16"/>
      <c r="FE1109" s="16"/>
      <c r="FF1109" s="16"/>
      <c r="FG1109" s="16"/>
      <c r="FH1109" s="16"/>
      <c r="FI1109" s="16"/>
      <c r="FJ1109" s="16"/>
      <c r="FK1109" s="16"/>
      <c r="FL1109" s="16"/>
      <c r="FM1109" s="16"/>
      <c r="FN1109" s="16"/>
      <c r="FO1109" s="16"/>
      <c r="FP1109" s="16"/>
      <c r="FQ1109" s="16"/>
      <c r="FR1109" s="16"/>
      <c r="FS1109" s="16"/>
      <c r="FT1109" s="16"/>
      <c r="FU1109" s="16"/>
      <c r="FV1109" s="16"/>
      <c r="FW1109" s="16"/>
      <c r="FX1109" s="16"/>
      <c r="FY1109" s="16"/>
      <c r="FZ1109" s="16"/>
      <c r="GA1109" s="16"/>
      <c r="GB1109" s="16"/>
      <c r="GC1109" s="16"/>
      <c r="GD1109" s="16"/>
      <c r="GE1109" s="16"/>
      <c r="GF1109" s="16"/>
      <c r="GG1109" s="16"/>
      <c r="GH1109" s="16"/>
      <c r="GI1109" s="16"/>
      <c r="GJ1109" s="16"/>
      <c r="GK1109" s="16"/>
      <c r="GL1109" s="16"/>
      <c r="GM1109" s="16"/>
      <c r="GN1109" s="16"/>
      <c r="GO1109" s="16"/>
      <c r="GP1109" s="16"/>
      <c r="GQ1109" s="16"/>
      <c r="GR1109" s="16"/>
      <c r="GS1109" s="16"/>
      <c r="GT1109" s="16"/>
      <c r="GU1109" s="16"/>
      <c r="GV1109" s="16"/>
      <c r="GW1109" s="16"/>
      <c r="GX1109" s="16"/>
      <c r="GY1109" s="16"/>
      <c r="GZ1109" s="16"/>
      <c r="HA1109" s="16"/>
      <c r="HB1109" s="16"/>
      <c r="HC1109" s="16"/>
      <c r="HD1109" s="16"/>
      <c r="HE1109" s="16"/>
      <c r="HF1109" s="16"/>
      <c r="HG1109" s="16"/>
      <c r="HH1109" s="16"/>
      <c r="HI1109" s="16"/>
      <c r="HJ1109" s="16"/>
      <c r="HK1109" s="16"/>
      <c r="HL1109" s="16"/>
      <c r="HM1109" s="16"/>
      <c r="HN1109" s="16"/>
      <c r="HO1109" s="16"/>
      <c r="HP1109" s="16"/>
      <c r="HQ1109" s="16"/>
      <c r="HR1109" s="16"/>
      <c r="HS1109" s="16"/>
      <c r="HT1109" s="16"/>
      <c r="HU1109" s="16"/>
      <c r="HV1109" s="16"/>
      <c r="HW1109" s="16"/>
      <c r="HX1109" s="16"/>
      <c r="HY1109" s="16"/>
      <c r="HZ1109" s="16"/>
      <c r="IA1109" s="16"/>
      <c r="IB1109" s="16"/>
      <c r="IC1109" s="16"/>
      <c r="ID1109" s="16"/>
      <c r="IE1109" s="16"/>
      <c r="IF1109" s="16"/>
      <c r="IG1109" s="16"/>
      <c r="IH1109" s="16"/>
      <c r="II1109" s="16"/>
      <c r="IJ1109" s="16"/>
      <c r="IK1109" s="16"/>
      <c r="IL1109" s="16"/>
      <c r="IM1109" s="16"/>
      <c r="IN1109" s="16"/>
      <c r="IO1109" s="16"/>
      <c r="IP1109" s="16"/>
      <c r="IQ1109" s="16"/>
      <c r="IR1109" s="16"/>
      <c r="IS1109" s="16"/>
      <c r="IT1109" s="16"/>
      <c r="IU1109" s="16"/>
      <c r="IV1109" s="16"/>
      <c r="IW1109" s="16"/>
    </row>
    <row r="1110" customFormat="false" ht="24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  <c r="AR1110" s="16"/>
      <c r="AS1110" s="16"/>
      <c r="AT1110" s="16"/>
      <c r="AU1110" s="16"/>
      <c r="AV1110" s="16"/>
      <c r="AW1110" s="16"/>
      <c r="AX1110" s="16"/>
      <c r="AY1110" s="16"/>
      <c r="AZ1110" s="16"/>
      <c r="BA1110" s="16"/>
      <c r="BB1110" s="16"/>
      <c r="BC1110" s="16"/>
      <c r="BD1110" s="16"/>
      <c r="BE1110" s="16"/>
      <c r="BF1110" s="16"/>
      <c r="BG1110" s="16"/>
      <c r="BH1110" s="16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6"/>
      <c r="BX1110" s="16"/>
      <c r="BY1110" s="16"/>
      <c r="BZ1110" s="16"/>
      <c r="CA1110" s="16"/>
      <c r="CB1110" s="16"/>
      <c r="CC1110" s="16"/>
      <c r="CD1110" s="16"/>
      <c r="CE1110" s="16"/>
      <c r="CF1110" s="16"/>
      <c r="CG1110" s="16"/>
      <c r="CH1110" s="16"/>
      <c r="CI1110" s="16"/>
      <c r="CJ1110" s="16"/>
      <c r="CK1110" s="16"/>
      <c r="CL1110" s="16"/>
      <c r="CM1110" s="16"/>
      <c r="CN1110" s="16"/>
      <c r="CO1110" s="16"/>
      <c r="CP1110" s="16"/>
      <c r="CQ1110" s="16"/>
      <c r="CR1110" s="16"/>
      <c r="CS1110" s="16"/>
      <c r="CT1110" s="16"/>
      <c r="CU1110" s="16"/>
      <c r="CV1110" s="16"/>
      <c r="CW1110" s="16"/>
      <c r="CX1110" s="16"/>
      <c r="CY1110" s="16"/>
      <c r="CZ1110" s="16"/>
      <c r="DA1110" s="16"/>
      <c r="DB1110" s="16"/>
      <c r="DC1110" s="16"/>
      <c r="DD1110" s="16"/>
      <c r="DE1110" s="16"/>
      <c r="DF1110" s="16"/>
      <c r="DG1110" s="16"/>
      <c r="DH1110" s="16"/>
      <c r="DI1110" s="16"/>
      <c r="DJ1110" s="16"/>
      <c r="DK1110" s="16"/>
      <c r="DL1110" s="16"/>
      <c r="DM1110" s="16"/>
      <c r="DN1110" s="16"/>
      <c r="DO1110" s="16"/>
      <c r="DP1110" s="16"/>
      <c r="DQ1110" s="16"/>
      <c r="DR1110" s="16"/>
      <c r="DS1110" s="16"/>
      <c r="DT1110" s="16"/>
      <c r="DU1110" s="16"/>
      <c r="DV1110" s="16"/>
      <c r="DW1110" s="16"/>
      <c r="DX1110" s="16"/>
      <c r="DY1110" s="16"/>
      <c r="DZ1110" s="16"/>
      <c r="EA1110" s="16"/>
      <c r="EB1110" s="16"/>
      <c r="EC1110" s="16"/>
      <c r="ED1110" s="16"/>
      <c r="EE1110" s="16"/>
      <c r="EF1110" s="16"/>
      <c r="EG1110" s="16"/>
      <c r="EH1110" s="16"/>
      <c r="EI1110" s="16"/>
      <c r="EJ1110" s="16"/>
      <c r="EK1110" s="16"/>
      <c r="EL1110" s="16"/>
      <c r="EM1110" s="16"/>
      <c r="EN1110" s="16"/>
      <c r="EO1110" s="16"/>
      <c r="EP1110" s="16"/>
      <c r="EQ1110" s="16"/>
      <c r="ER1110" s="16"/>
      <c r="ES1110" s="16"/>
      <c r="ET1110" s="16"/>
      <c r="EU1110" s="16"/>
      <c r="EV1110" s="16"/>
      <c r="EW1110" s="16"/>
      <c r="EX1110" s="16"/>
      <c r="EY1110" s="16"/>
      <c r="EZ1110" s="16"/>
      <c r="FA1110" s="16"/>
      <c r="FB1110" s="16"/>
      <c r="FC1110" s="16"/>
      <c r="FD1110" s="16"/>
      <c r="FE1110" s="16"/>
      <c r="FF1110" s="16"/>
      <c r="FG1110" s="16"/>
      <c r="FH1110" s="16"/>
      <c r="FI1110" s="16"/>
      <c r="FJ1110" s="16"/>
      <c r="FK1110" s="16"/>
      <c r="FL1110" s="16"/>
      <c r="FM1110" s="16"/>
      <c r="FN1110" s="16"/>
      <c r="FO1110" s="16"/>
      <c r="FP1110" s="16"/>
      <c r="FQ1110" s="16"/>
      <c r="FR1110" s="16"/>
      <c r="FS1110" s="16"/>
      <c r="FT1110" s="16"/>
      <c r="FU1110" s="16"/>
      <c r="FV1110" s="16"/>
      <c r="FW1110" s="16"/>
      <c r="FX1110" s="16"/>
      <c r="FY1110" s="16"/>
      <c r="FZ1110" s="16"/>
      <c r="GA1110" s="16"/>
      <c r="GB1110" s="16"/>
      <c r="GC1110" s="16"/>
      <c r="GD1110" s="16"/>
      <c r="GE1110" s="16"/>
      <c r="GF1110" s="16"/>
      <c r="GG1110" s="16"/>
      <c r="GH1110" s="16"/>
      <c r="GI1110" s="16"/>
      <c r="GJ1110" s="16"/>
      <c r="GK1110" s="16"/>
      <c r="GL1110" s="16"/>
      <c r="GM1110" s="16"/>
      <c r="GN1110" s="16"/>
      <c r="GO1110" s="16"/>
      <c r="GP1110" s="16"/>
      <c r="GQ1110" s="16"/>
      <c r="GR1110" s="16"/>
      <c r="GS1110" s="16"/>
      <c r="GT1110" s="16"/>
      <c r="GU1110" s="16"/>
      <c r="GV1110" s="16"/>
      <c r="GW1110" s="16"/>
      <c r="GX1110" s="16"/>
      <c r="GY1110" s="16"/>
      <c r="GZ1110" s="16"/>
      <c r="HA1110" s="16"/>
      <c r="HB1110" s="16"/>
      <c r="HC1110" s="16"/>
      <c r="HD1110" s="16"/>
      <c r="HE1110" s="16"/>
      <c r="HF1110" s="16"/>
      <c r="HG1110" s="16"/>
      <c r="HH1110" s="16"/>
      <c r="HI1110" s="16"/>
      <c r="HJ1110" s="16"/>
      <c r="HK1110" s="16"/>
      <c r="HL1110" s="16"/>
      <c r="HM1110" s="16"/>
      <c r="HN1110" s="16"/>
      <c r="HO1110" s="16"/>
      <c r="HP1110" s="16"/>
      <c r="HQ1110" s="16"/>
      <c r="HR1110" s="16"/>
      <c r="HS1110" s="16"/>
      <c r="HT1110" s="16"/>
      <c r="HU1110" s="16"/>
      <c r="HV1110" s="16"/>
      <c r="HW1110" s="16"/>
      <c r="HX1110" s="16"/>
      <c r="HY1110" s="16"/>
      <c r="HZ1110" s="16"/>
      <c r="IA1110" s="16"/>
      <c r="IB1110" s="16"/>
      <c r="IC1110" s="16"/>
      <c r="ID1110" s="16"/>
      <c r="IE1110" s="16"/>
      <c r="IF1110" s="16"/>
      <c r="IG1110" s="16"/>
      <c r="IH1110" s="16"/>
      <c r="II1110" s="16"/>
      <c r="IJ1110" s="16"/>
      <c r="IK1110" s="16"/>
      <c r="IL1110" s="16"/>
      <c r="IM1110" s="16"/>
      <c r="IN1110" s="16"/>
      <c r="IO1110" s="16"/>
      <c r="IP1110" s="16"/>
      <c r="IQ1110" s="16"/>
      <c r="IR1110" s="16"/>
      <c r="IS1110" s="16"/>
      <c r="IT1110" s="16"/>
      <c r="IU1110" s="16"/>
      <c r="IV1110" s="16"/>
      <c r="IW1110" s="16"/>
    </row>
    <row r="1111" customFormat="false" ht="24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6"/>
      <c r="AV1111" s="16"/>
      <c r="AW1111" s="16"/>
      <c r="AX1111" s="16"/>
      <c r="AY1111" s="16"/>
      <c r="AZ1111" s="16"/>
      <c r="BA1111" s="16"/>
      <c r="BB1111" s="16"/>
      <c r="BC1111" s="16"/>
      <c r="BD1111" s="16"/>
      <c r="BE1111" s="16"/>
      <c r="BF1111" s="16"/>
      <c r="BG1111" s="16"/>
      <c r="BH1111" s="16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6"/>
      <c r="BX1111" s="16"/>
      <c r="BY1111" s="16"/>
      <c r="BZ1111" s="16"/>
      <c r="CA1111" s="16"/>
      <c r="CB1111" s="16"/>
      <c r="CC1111" s="16"/>
      <c r="CD1111" s="16"/>
      <c r="CE1111" s="16"/>
      <c r="CF1111" s="16"/>
      <c r="CG1111" s="16"/>
      <c r="CH1111" s="16"/>
      <c r="CI1111" s="16"/>
      <c r="CJ1111" s="16"/>
      <c r="CK1111" s="16"/>
      <c r="CL1111" s="16"/>
      <c r="CM1111" s="16"/>
      <c r="CN1111" s="16"/>
      <c r="CO1111" s="16"/>
      <c r="CP1111" s="16"/>
      <c r="CQ1111" s="16"/>
      <c r="CR1111" s="16"/>
      <c r="CS1111" s="16"/>
      <c r="CT1111" s="16"/>
      <c r="CU1111" s="16"/>
      <c r="CV1111" s="16"/>
      <c r="CW1111" s="16"/>
      <c r="CX1111" s="16"/>
      <c r="CY1111" s="16"/>
      <c r="CZ1111" s="16"/>
      <c r="DA1111" s="16"/>
      <c r="DB1111" s="16"/>
      <c r="DC1111" s="16"/>
      <c r="DD1111" s="16"/>
      <c r="DE1111" s="16"/>
      <c r="DF1111" s="16"/>
      <c r="DG1111" s="16"/>
      <c r="DH1111" s="16"/>
      <c r="DI1111" s="16"/>
      <c r="DJ1111" s="16"/>
      <c r="DK1111" s="16"/>
      <c r="DL1111" s="16"/>
      <c r="DM1111" s="16"/>
      <c r="DN1111" s="16"/>
      <c r="DO1111" s="16"/>
      <c r="DP1111" s="16"/>
      <c r="DQ1111" s="16"/>
      <c r="DR1111" s="16"/>
      <c r="DS1111" s="16"/>
      <c r="DT1111" s="16"/>
      <c r="DU1111" s="16"/>
      <c r="DV1111" s="16"/>
      <c r="DW1111" s="16"/>
      <c r="DX1111" s="16"/>
      <c r="DY1111" s="16"/>
      <c r="DZ1111" s="16"/>
      <c r="EA1111" s="16"/>
      <c r="EB1111" s="16"/>
      <c r="EC1111" s="16"/>
      <c r="ED1111" s="16"/>
      <c r="EE1111" s="16"/>
      <c r="EF1111" s="16"/>
      <c r="EG1111" s="16"/>
      <c r="EH1111" s="16"/>
      <c r="EI1111" s="16"/>
      <c r="EJ1111" s="16"/>
      <c r="EK1111" s="16"/>
      <c r="EL1111" s="16"/>
      <c r="EM1111" s="16"/>
      <c r="EN1111" s="16"/>
      <c r="EO1111" s="16"/>
      <c r="EP1111" s="16"/>
      <c r="EQ1111" s="16"/>
      <c r="ER1111" s="16"/>
      <c r="ES1111" s="16"/>
      <c r="ET1111" s="16"/>
      <c r="EU1111" s="16"/>
      <c r="EV1111" s="16"/>
      <c r="EW1111" s="16"/>
      <c r="EX1111" s="16"/>
      <c r="EY1111" s="16"/>
      <c r="EZ1111" s="16"/>
      <c r="FA1111" s="16"/>
      <c r="FB1111" s="16"/>
      <c r="FC1111" s="16"/>
      <c r="FD1111" s="16"/>
      <c r="FE1111" s="16"/>
      <c r="FF1111" s="16"/>
      <c r="FG1111" s="16"/>
      <c r="FH1111" s="16"/>
      <c r="FI1111" s="16"/>
      <c r="FJ1111" s="16"/>
      <c r="FK1111" s="16"/>
      <c r="FL1111" s="16"/>
      <c r="FM1111" s="16"/>
      <c r="FN1111" s="16"/>
      <c r="FO1111" s="16"/>
      <c r="FP1111" s="16"/>
      <c r="FQ1111" s="16"/>
      <c r="FR1111" s="16"/>
      <c r="FS1111" s="16"/>
      <c r="FT1111" s="16"/>
      <c r="FU1111" s="16"/>
      <c r="FV1111" s="16"/>
      <c r="FW1111" s="16"/>
      <c r="FX1111" s="16"/>
      <c r="FY1111" s="16"/>
      <c r="FZ1111" s="16"/>
      <c r="GA1111" s="16"/>
      <c r="GB1111" s="16"/>
      <c r="GC1111" s="16"/>
      <c r="GD1111" s="16"/>
      <c r="GE1111" s="16"/>
      <c r="GF1111" s="16"/>
      <c r="GG1111" s="16"/>
      <c r="GH1111" s="16"/>
      <c r="GI1111" s="16"/>
      <c r="GJ1111" s="16"/>
      <c r="GK1111" s="16"/>
      <c r="GL1111" s="16"/>
      <c r="GM1111" s="16"/>
      <c r="GN1111" s="16"/>
      <c r="GO1111" s="16"/>
      <c r="GP1111" s="16"/>
      <c r="GQ1111" s="16"/>
      <c r="GR1111" s="16"/>
      <c r="GS1111" s="16"/>
      <c r="GT1111" s="16"/>
      <c r="GU1111" s="16"/>
      <c r="GV1111" s="16"/>
      <c r="GW1111" s="16"/>
      <c r="GX1111" s="16"/>
      <c r="GY1111" s="16"/>
      <c r="GZ1111" s="16"/>
      <c r="HA1111" s="16"/>
      <c r="HB1111" s="16"/>
      <c r="HC1111" s="16"/>
      <c r="HD1111" s="16"/>
      <c r="HE1111" s="16"/>
      <c r="HF1111" s="16"/>
      <c r="HG1111" s="16"/>
      <c r="HH1111" s="16"/>
      <c r="HI1111" s="16"/>
      <c r="HJ1111" s="16"/>
      <c r="HK1111" s="16"/>
      <c r="HL1111" s="16"/>
      <c r="HM1111" s="16"/>
      <c r="HN1111" s="16"/>
      <c r="HO1111" s="16"/>
      <c r="HP1111" s="16"/>
      <c r="HQ1111" s="16"/>
      <c r="HR1111" s="16"/>
      <c r="HS1111" s="16"/>
      <c r="HT1111" s="16"/>
      <c r="HU1111" s="16"/>
      <c r="HV1111" s="16"/>
      <c r="HW1111" s="16"/>
      <c r="HX1111" s="16"/>
      <c r="HY1111" s="16"/>
      <c r="HZ1111" s="16"/>
      <c r="IA1111" s="16"/>
      <c r="IB1111" s="16"/>
      <c r="IC1111" s="16"/>
      <c r="ID1111" s="16"/>
      <c r="IE1111" s="16"/>
      <c r="IF1111" s="16"/>
      <c r="IG1111" s="16"/>
      <c r="IH1111" s="16"/>
      <c r="II1111" s="16"/>
      <c r="IJ1111" s="16"/>
      <c r="IK1111" s="16"/>
      <c r="IL1111" s="16"/>
      <c r="IM1111" s="16"/>
      <c r="IN1111" s="16"/>
      <c r="IO1111" s="16"/>
      <c r="IP1111" s="16"/>
      <c r="IQ1111" s="16"/>
      <c r="IR1111" s="16"/>
      <c r="IS1111" s="16"/>
      <c r="IT1111" s="16"/>
      <c r="IU1111" s="16"/>
      <c r="IV1111" s="16"/>
      <c r="IW1111" s="16"/>
    </row>
    <row r="1112" customFormat="false" ht="24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  <c r="CA1112" s="16"/>
      <c r="CB1112" s="16"/>
      <c r="CC1112" s="16"/>
      <c r="CD1112" s="16"/>
      <c r="CE1112" s="16"/>
      <c r="CF1112" s="16"/>
      <c r="CG1112" s="16"/>
      <c r="CH1112" s="16"/>
      <c r="CI1112" s="16"/>
      <c r="CJ1112" s="16"/>
      <c r="CK1112" s="16"/>
      <c r="CL1112" s="16"/>
      <c r="CM1112" s="16"/>
      <c r="CN1112" s="16"/>
      <c r="CO1112" s="16"/>
      <c r="CP1112" s="16"/>
      <c r="CQ1112" s="16"/>
      <c r="CR1112" s="16"/>
      <c r="CS1112" s="16"/>
      <c r="CT1112" s="16"/>
      <c r="CU1112" s="16"/>
      <c r="CV1112" s="16"/>
      <c r="CW1112" s="16"/>
      <c r="CX1112" s="16"/>
      <c r="CY1112" s="16"/>
      <c r="CZ1112" s="16"/>
      <c r="DA1112" s="16"/>
      <c r="DB1112" s="16"/>
      <c r="DC1112" s="16"/>
      <c r="DD1112" s="16"/>
      <c r="DE1112" s="16"/>
      <c r="DF1112" s="16"/>
      <c r="DG1112" s="16"/>
      <c r="DH1112" s="16"/>
      <c r="DI1112" s="16"/>
      <c r="DJ1112" s="16"/>
      <c r="DK1112" s="16"/>
      <c r="DL1112" s="16"/>
      <c r="DM1112" s="16"/>
      <c r="DN1112" s="16"/>
      <c r="DO1112" s="16"/>
      <c r="DP1112" s="16"/>
      <c r="DQ1112" s="16"/>
      <c r="DR1112" s="16"/>
      <c r="DS1112" s="16"/>
      <c r="DT1112" s="16"/>
      <c r="DU1112" s="16"/>
      <c r="DV1112" s="16"/>
      <c r="DW1112" s="16"/>
      <c r="DX1112" s="16"/>
      <c r="DY1112" s="16"/>
      <c r="DZ1112" s="16"/>
      <c r="EA1112" s="16"/>
      <c r="EB1112" s="16"/>
      <c r="EC1112" s="16"/>
      <c r="ED1112" s="16"/>
      <c r="EE1112" s="16"/>
      <c r="EF1112" s="16"/>
      <c r="EG1112" s="16"/>
      <c r="EH1112" s="16"/>
      <c r="EI1112" s="16"/>
      <c r="EJ1112" s="16"/>
      <c r="EK1112" s="16"/>
      <c r="EL1112" s="16"/>
      <c r="EM1112" s="16"/>
      <c r="EN1112" s="16"/>
      <c r="EO1112" s="16"/>
      <c r="EP1112" s="16"/>
      <c r="EQ1112" s="16"/>
      <c r="ER1112" s="16"/>
      <c r="ES1112" s="16"/>
      <c r="ET1112" s="16"/>
      <c r="EU1112" s="16"/>
      <c r="EV1112" s="16"/>
      <c r="EW1112" s="16"/>
      <c r="EX1112" s="16"/>
      <c r="EY1112" s="16"/>
      <c r="EZ1112" s="16"/>
      <c r="FA1112" s="16"/>
      <c r="FB1112" s="16"/>
      <c r="FC1112" s="16"/>
      <c r="FD1112" s="16"/>
      <c r="FE1112" s="16"/>
      <c r="FF1112" s="16"/>
      <c r="FG1112" s="16"/>
      <c r="FH1112" s="16"/>
      <c r="FI1112" s="16"/>
      <c r="FJ1112" s="16"/>
      <c r="FK1112" s="16"/>
      <c r="FL1112" s="16"/>
      <c r="FM1112" s="16"/>
      <c r="FN1112" s="16"/>
      <c r="FO1112" s="16"/>
      <c r="FP1112" s="16"/>
      <c r="FQ1112" s="16"/>
      <c r="FR1112" s="16"/>
      <c r="FS1112" s="16"/>
      <c r="FT1112" s="16"/>
      <c r="FU1112" s="16"/>
      <c r="FV1112" s="16"/>
      <c r="FW1112" s="16"/>
      <c r="FX1112" s="16"/>
      <c r="FY1112" s="16"/>
      <c r="FZ1112" s="16"/>
      <c r="GA1112" s="16"/>
      <c r="GB1112" s="16"/>
      <c r="GC1112" s="16"/>
      <c r="GD1112" s="16"/>
      <c r="GE1112" s="16"/>
      <c r="GF1112" s="16"/>
      <c r="GG1112" s="16"/>
      <c r="GH1112" s="16"/>
      <c r="GI1112" s="16"/>
      <c r="GJ1112" s="16"/>
      <c r="GK1112" s="16"/>
      <c r="GL1112" s="16"/>
      <c r="GM1112" s="16"/>
      <c r="GN1112" s="16"/>
      <c r="GO1112" s="16"/>
      <c r="GP1112" s="16"/>
      <c r="GQ1112" s="16"/>
      <c r="GR1112" s="16"/>
      <c r="GS1112" s="16"/>
      <c r="GT1112" s="16"/>
      <c r="GU1112" s="16"/>
      <c r="GV1112" s="16"/>
      <c r="GW1112" s="16"/>
      <c r="GX1112" s="16"/>
      <c r="GY1112" s="16"/>
      <c r="GZ1112" s="16"/>
      <c r="HA1112" s="16"/>
      <c r="HB1112" s="16"/>
      <c r="HC1112" s="16"/>
      <c r="HD1112" s="16"/>
      <c r="HE1112" s="16"/>
      <c r="HF1112" s="16"/>
      <c r="HG1112" s="16"/>
      <c r="HH1112" s="16"/>
      <c r="HI1112" s="16"/>
      <c r="HJ1112" s="16"/>
      <c r="HK1112" s="16"/>
      <c r="HL1112" s="16"/>
      <c r="HM1112" s="16"/>
      <c r="HN1112" s="16"/>
      <c r="HO1112" s="16"/>
      <c r="HP1112" s="16"/>
      <c r="HQ1112" s="16"/>
      <c r="HR1112" s="16"/>
      <c r="HS1112" s="16"/>
      <c r="HT1112" s="16"/>
      <c r="HU1112" s="16"/>
      <c r="HV1112" s="16"/>
      <c r="HW1112" s="16"/>
      <c r="HX1112" s="16"/>
      <c r="HY1112" s="16"/>
      <c r="HZ1112" s="16"/>
      <c r="IA1112" s="16"/>
      <c r="IB1112" s="16"/>
      <c r="IC1112" s="16"/>
      <c r="ID1112" s="16"/>
      <c r="IE1112" s="16"/>
      <c r="IF1112" s="16"/>
      <c r="IG1112" s="16"/>
      <c r="IH1112" s="16"/>
      <c r="II1112" s="16"/>
      <c r="IJ1112" s="16"/>
      <c r="IK1112" s="16"/>
      <c r="IL1112" s="16"/>
      <c r="IM1112" s="16"/>
      <c r="IN1112" s="16"/>
      <c r="IO1112" s="16"/>
      <c r="IP1112" s="16"/>
      <c r="IQ1112" s="16"/>
      <c r="IR1112" s="16"/>
      <c r="IS1112" s="16"/>
      <c r="IT1112" s="16"/>
      <c r="IU1112" s="16"/>
      <c r="IV1112" s="16"/>
      <c r="IW1112" s="16"/>
    </row>
    <row r="1113" customFormat="false" ht="24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  <c r="BG1113" s="16"/>
      <c r="BH1113" s="16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6"/>
      <c r="BX1113" s="16"/>
      <c r="BY1113" s="16"/>
      <c r="BZ1113" s="16"/>
      <c r="CA1113" s="16"/>
      <c r="CB1113" s="16"/>
      <c r="CC1113" s="16"/>
      <c r="CD1113" s="16"/>
      <c r="CE1113" s="16"/>
      <c r="CF1113" s="16"/>
      <c r="CG1113" s="16"/>
      <c r="CH1113" s="16"/>
      <c r="CI1113" s="16"/>
      <c r="CJ1113" s="16"/>
      <c r="CK1113" s="16"/>
      <c r="CL1113" s="16"/>
      <c r="CM1113" s="16"/>
      <c r="CN1113" s="16"/>
      <c r="CO1113" s="16"/>
      <c r="CP1113" s="16"/>
      <c r="CQ1113" s="16"/>
      <c r="CR1113" s="16"/>
      <c r="CS1113" s="16"/>
      <c r="CT1113" s="16"/>
      <c r="CU1113" s="16"/>
      <c r="CV1113" s="16"/>
      <c r="CW1113" s="16"/>
      <c r="CX1113" s="16"/>
      <c r="CY1113" s="16"/>
      <c r="CZ1113" s="16"/>
      <c r="DA1113" s="16"/>
      <c r="DB1113" s="16"/>
      <c r="DC1113" s="16"/>
      <c r="DD1113" s="16"/>
      <c r="DE1113" s="16"/>
      <c r="DF1113" s="16"/>
      <c r="DG1113" s="16"/>
      <c r="DH1113" s="16"/>
      <c r="DI1113" s="16"/>
      <c r="DJ1113" s="16"/>
      <c r="DK1113" s="16"/>
      <c r="DL1113" s="16"/>
      <c r="DM1113" s="16"/>
      <c r="DN1113" s="16"/>
      <c r="DO1113" s="16"/>
      <c r="DP1113" s="16"/>
      <c r="DQ1113" s="16"/>
      <c r="DR1113" s="16"/>
      <c r="DS1113" s="16"/>
      <c r="DT1113" s="16"/>
      <c r="DU1113" s="16"/>
      <c r="DV1113" s="16"/>
      <c r="DW1113" s="16"/>
      <c r="DX1113" s="16"/>
      <c r="DY1113" s="16"/>
      <c r="DZ1113" s="16"/>
      <c r="EA1113" s="16"/>
      <c r="EB1113" s="16"/>
      <c r="EC1113" s="16"/>
      <c r="ED1113" s="16"/>
      <c r="EE1113" s="16"/>
      <c r="EF1113" s="16"/>
      <c r="EG1113" s="16"/>
      <c r="EH1113" s="16"/>
      <c r="EI1113" s="16"/>
      <c r="EJ1113" s="16"/>
      <c r="EK1113" s="16"/>
      <c r="EL1113" s="16"/>
      <c r="EM1113" s="16"/>
      <c r="EN1113" s="16"/>
      <c r="EO1113" s="16"/>
      <c r="EP1113" s="16"/>
      <c r="EQ1113" s="16"/>
      <c r="ER1113" s="16"/>
      <c r="ES1113" s="16"/>
      <c r="ET1113" s="16"/>
      <c r="EU1113" s="16"/>
      <c r="EV1113" s="16"/>
      <c r="EW1113" s="16"/>
      <c r="EX1113" s="16"/>
      <c r="EY1113" s="16"/>
      <c r="EZ1113" s="16"/>
      <c r="FA1113" s="16"/>
      <c r="FB1113" s="16"/>
      <c r="FC1113" s="16"/>
      <c r="FD1113" s="16"/>
      <c r="FE1113" s="16"/>
      <c r="FF1113" s="16"/>
      <c r="FG1113" s="16"/>
      <c r="FH1113" s="16"/>
      <c r="FI1113" s="16"/>
      <c r="FJ1113" s="16"/>
      <c r="FK1113" s="16"/>
      <c r="FL1113" s="16"/>
      <c r="FM1113" s="16"/>
      <c r="FN1113" s="16"/>
      <c r="FO1113" s="16"/>
      <c r="FP1113" s="16"/>
      <c r="FQ1113" s="16"/>
      <c r="FR1113" s="16"/>
      <c r="FS1113" s="16"/>
      <c r="FT1113" s="16"/>
      <c r="FU1113" s="16"/>
      <c r="FV1113" s="16"/>
      <c r="FW1113" s="16"/>
      <c r="FX1113" s="16"/>
      <c r="FY1113" s="16"/>
      <c r="FZ1113" s="16"/>
      <c r="GA1113" s="16"/>
      <c r="GB1113" s="16"/>
      <c r="GC1113" s="16"/>
      <c r="GD1113" s="16"/>
      <c r="GE1113" s="16"/>
      <c r="GF1113" s="16"/>
      <c r="GG1113" s="16"/>
      <c r="GH1113" s="16"/>
      <c r="GI1113" s="16"/>
      <c r="GJ1113" s="16"/>
      <c r="GK1113" s="16"/>
      <c r="GL1113" s="16"/>
      <c r="GM1113" s="16"/>
      <c r="GN1113" s="16"/>
      <c r="GO1113" s="16"/>
      <c r="GP1113" s="16"/>
      <c r="GQ1113" s="16"/>
      <c r="GR1113" s="16"/>
      <c r="GS1113" s="16"/>
      <c r="GT1113" s="16"/>
      <c r="GU1113" s="16"/>
      <c r="GV1113" s="16"/>
      <c r="GW1113" s="16"/>
      <c r="GX1113" s="16"/>
      <c r="GY1113" s="16"/>
      <c r="GZ1113" s="16"/>
      <c r="HA1113" s="16"/>
      <c r="HB1113" s="16"/>
      <c r="HC1113" s="16"/>
      <c r="HD1113" s="16"/>
      <c r="HE1113" s="16"/>
      <c r="HF1113" s="16"/>
      <c r="HG1113" s="16"/>
      <c r="HH1113" s="16"/>
      <c r="HI1113" s="16"/>
      <c r="HJ1113" s="16"/>
      <c r="HK1113" s="16"/>
      <c r="HL1113" s="16"/>
      <c r="HM1113" s="16"/>
      <c r="HN1113" s="16"/>
      <c r="HO1113" s="16"/>
      <c r="HP1113" s="16"/>
      <c r="HQ1113" s="16"/>
      <c r="HR1113" s="16"/>
      <c r="HS1113" s="16"/>
      <c r="HT1113" s="16"/>
      <c r="HU1113" s="16"/>
      <c r="HV1113" s="16"/>
      <c r="HW1113" s="16"/>
      <c r="HX1113" s="16"/>
      <c r="HY1113" s="16"/>
      <c r="HZ1113" s="16"/>
      <c r="IA1113" s="16"/>
      <c r="IB1113" s="16"/>
      <c r="IC1113" s="16"/>
      <c r="ID1113" s="16"/>
      <c r="IE1113" s="16"/>
      <c r="IF1113" s="16"/>
      <c r="IG1113" s="16"/>
      <c r="IH1113" s="16"/>
      <c r="II1113" s="16"/>
      <c r="IJ1113" s="16"/>
      <c r="IK1113" s="16"/>
      <c r="IL1113" s="16"/>
      <c r="IM1113" s="16"/>
      <c r="IN1113" s="16"/>
      <c r="IO1113" s="16"/>
      <c r="IP1113" s="16"/>
      <c r="IQ1113" s="16"/>
      <c r="IR1113" s="16"/>
      <c r="IS1113" s="16"/>
      <c r="IT1113" s="16"/>
      <c r="IU1113" s="16"/>
      <c r="IV1113" s="16"/>
      <c r="IW1113" s="16"/>
    </row>
    <row r="1114" customFormat="false" ht="24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  <c r="CA1114" s="16"/>
      <c r="CB1114" s="16"/>
      <c r="CC1114" s="16"/>
      <c r="CD1114" s="16"/>
      <c r="CE1114" s="16"/>
      <c r="CF1114" s="16"/>
      <c r="CG1114" s="16"/>
      <c r="CH1114" s="16"/>
      <c r="CI1114" s="16"/>
      <c r="CJ1114" s="16"/>
      <c r="CK1114" s="16"/>
      <c r="CL1114" s="16"/>
      <c r="CM1114" s="16"/>
      <c r="CN1114" s="16"/>
      <c r="CO1114" s="16"/>
      <c r="CP1114" s="16"/>
      <c r="CQ1114" s="16"/>
      <c r="CR1114" s="16"/>
      <c r="CS1114" s="16"/>
      <c r="CT1114" s="16"/>
      <c r="CU1114" s="16"/>
      <c r="CV1114" s="16"/>
      <c r="CW1114" s="16"/>
      <c r="CX1114" s="16"/>
      <c r="CY1114" s="16"/>
      <c r="CZ1114" s="16"/>
      <c r="DA1114" s="16"/>
      <c r="DB1114" s="16"/>
      <c r="DC1114" s="16"/>
      <c r="DD1114" s="16"/>
      <c r="DE1114" s="16"/>
      <c r="DF1114" s="16"/>
      <c r="DG1114" s="16"/>
      <c r="DH1114" s="16"/>
      <c r="DI1114" s="16"/>
      <c r="DJ1114" s="16"/>
      <c r="DK1114" s="16"/>
      <c r="DL1114" s="16"/>
      <c r="DM1114" s="16"/>
      <c r="DN1114" s="16"/>
      <c r="DO1114" s="16"/>
      <c r="DP1114" s="16"/>
      <c r="DQ1114" s="16"/>
      <c r="DR1114" s="16"/>
      <c r="DS1114" s="16"/>
      <c r="DT1114" s="16"/>
      <c r="DU1114" s="16"/>
      <c r="DV1114" s="16"/>
      <c r="DW1114" s="16"/>
      <c r="DX1114" s="16"/>
      <c r="DY1114" s="16"/>
      <c r="DZ1114" s="16"/>
      <c r="EA1114" s="16"/>
      <c r="EB1114" s="16"/>
      <c r="EC1114" s="16"/>
      <c r="ED1114" s="16"/>
      <c r="EE1114" s="16"/>
      <c r="EF1114" s="16"/>
      <c r="EG1114" s="16"/>
      <c r="EH1114" s="16"/>
      <c r="EI1114" s="16"/>
      <c r="EJ1114" s="16"/>
      <c r="EK1114" s="16"/>
      <c r="EL1114" s="16"/>
      <c r="EM1114" s="16"/>
      <c r="EN1114" s="16"/>
      <c r="EO1114" s="16"/>
      <c r="EP1114" s="16"/>
      <c r="EQ1114" s="16"/>
      <c r="ER1114" s="16"/>
      <c r="ES1114" s="16"/>
      <c r="ET1114" s="16"/>
      <c r="EU1114" s="16"/>
      <c r="EV1114" s="16"/>
      <c r="EW1114" s="16"/>
      <c r="EX1114" s="16"/>
      <c r="EY1114" s="16"/>
      <c r="EZ1114" s="16"/>
      <c r="FA1114" s="16"/>
      <c r="FB1114" s="16"/>
      <c r="FC1114" s="16"/>
      <c r="FD1114" s="16"/>
      <c r="FE1114" s="16"/>
      <c r="FF1114" s="16"/>
      <c r="FG1114" s="16"/>
      <c r="FH1114" s="16"/>
      <c r="FI1114" s="16"/>
      <c r="FJ1114" s="16"/>
      <c r="FK1114" s="16"/>
      <c r="FL1114" s="16"/>
      <c r="FM1114" s="16"/>
      <c r="FN1114" s="16"/>
      <c r="FO1114" s="16"/>
      <c r="FP1114" s="16"/>
      <c r="FQ1114" s="16"/>
      <c r="FR1114" s="16"/>
      <c r="FS1114" s="16"/>
      <c r="FT1114" s="16"/>
      <c r="FU1114" s="16"/>
      <c r="FV1114" s="16"/>
      <c r="FW1114" s="16"/>
      <c r="FX1114" s="16"/>
      <c r="FY1114" s="16"/>
      <c r="FZ1114" s="16"/>
      <c r="GA1114" s="16"/>
      <c r="GB1114" s="16"/>
      <c r="GC1114" s="16"/>
      <c r="GD1114" s="16"/>
      <c r="GE1114" s="16"/>
      <c r="GF1114" s="16"/>
      <c r="GG1114" s="16"/>
      <c r="GH1114" s="16"/>
      <c r="GI1114" s="16"/>
      <c r="GJ1114" s="16"/>
      <c r="GK1114" s="16"/>
      <c r="GL1114" s="16"/>
      <c r="GM1114" s="16"/>
      <c r="GN1114" s="16"/>
      <c r="GO1114" s="16"/>
      <c r="GP1114" s="16"/>
      <c r="GQ1114" s="16"/>
      <c r="GR1114" s="16"/>
      <c r="GS1114" s="16"/>
      <c r="GT1114" s="16"/>
      <c r="GU1114" s="16"/>
      <c r="GV1114" s="16"/>
      <c r="GW1114" s="16"/>
      <c r="GX1114" s="16"/>
      <c r="GY1114" s="16"/>
      <c r="GZ1114" s="16"/>
      <c r="HA1114" s="16"/>
      <c r="HB1114" s="16"/>
      <c r="HC1114" s="16"/>
      <c r="HD1114" s="16"/>
      <c r="HE1114" s="16"/>
      <c r="HF1114" s="16"/>
      <c r="HG1114" s="16"/>
      <c r="HH1114" s="16"/>
      <c r="HI1114" s="16"/>
      <c r="HJ1114" s="16"/>
      <c r="HK1114" s="16"/>
      <c r="HL1114" s="16"/>
      <c r="HM1114" s="16"/>
      <c r="HN1114" s="16"/>
      <c r="HO1114" s="16"/>
      <c r="HP1114" s="16"/>
      <c r="HQ1114" s="16"/>
      <c r="HR1114" s="16"/>
      <c r="HS1114" s="16"/>
      <c r="HT1114" s="16"/>
      <c r="HU1114" s="16"/>
      <c r="HV1114" s="16"/>
      <c r="HW1114" s="16"/>
      <c r="HX1114" s="16"/>
      <c r="HY1114" s="16"/>
      <c r="HZ1114" s="16"/>
      <c r="IA1114" s="16"/>
      <c r="IB1114" s="16"/>
      <c r="IC1114" s="16"/>
      <c r="ID1114" s="16"/>
      <c r="IE1114" s="16"/>
      <c r="IF1114" s="16"/>
      <c r="IG1114" s="16"/>
      <c r="IH1114" s="16"/>
      <c r="II1114" s="16"/>
      <c r="IJ1114" s="16"/>
      <c r="IK1114" s="16"/>
      <c r="IL1114" s="16"/>
      <c r="IM1114" s="16"/>
      <c r="IN1114" s="16"/>
      <c r="IO1114" s="16"/>
      <c r="IP1114" s="16"/>
      <c r="IQ1114" s="16"/>
      <c r="IR1114" s="16"/>
      <c r="IS1114" s="16"/>
      <c r="IT1114" s="16"/>
      <c r="IU1114" s="16"/>
      <c r="IV1114" s="16"/>
      <c r="IW1114" s="16"/>
    </row>
    <row r="1115" customFormat="false" ht="24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  <c r="AQ1115" s="16"/>
      <c r="AR1115" s="16"/>
      <c r="AS1115" s="16"/>
      <c r="AT1115" s="16"/>
      <c r="AU1115" s="16"/>
      <c r="AV1115" s="16"/>
      <c r="AW1115" s="16"/>
      <c r="AX1115" s="16"/>
      <c r="AY1115" s="16"/>
      <c r="AZ1115" s="16"/>
      <c r="BA1115" s="16"/>
      <c r="BB1115" s="16"/>
      <c r="BC1115" s="16"/>
      <c r="BD1115" s="16"/>
      <c r="BE1115" s="16"/>
      <c r="BF1115" s="16"/>
      <c r="BG1115" s="16"/>
      <c r="BH1115" s="16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6"/>
      <c r="BX1115" s="16"/>
      <c r="BY1115" s="16"/>
      <c r="BZ1115" s="16"/>
      <c r="CA1115" s="16"/>
      <c r="CB1115" s="16"/>
      <c r="CC1115" s="16"/>
      <c r="CD1115" s="16"/>
      <c r="CE1115" s="16"/>
      <c r="CF1115" s="16"/>
      <c r="CG1115" s="16"/>
      <c r="CH1115" s="16"/>
      <c r="CI1115" s="16"/>
      <c r="CJ1115" s="16"/>
      <c r="CK1115" s="16"/>
      <c r="CL1115" s="16"/>
      <c r="CM1115" s="16"/>
      <c r="CN1115" s="16"/>
      <c r="CO1115" s="16"/>
      <c r="CP1115" s="16"/>
      <c r="CQ1115" s="16"/>
      <c r="CR1115" s="16"/>
      <c r="CS1115" s="16"/>
      <c r="CT1115" s="16"/>
      <c r="CU1115" s="16"/>
      <c r="CV1115" s="16"/>
      <c r="CW1115" s="16"/>
      <c r="CX1115" s="16"/>
      <c r="CY1115" s="16"/>
      <c r="CZ1115" s="16"/>
      <c r="DA1115" s="16"/>
      <c r="DB1115" s="16"/>
      <c r="DC1115" s="16"/>
      <c r="DD1115" s="16"/>
      <c r="DE1115" s="16"/>
      <c r="DF1115" s="16"/>
      <c r="DG1115" s="16"/>
      <c r="DH1115" s="16"/>
      <c r="DI1115" s="16"/>
      <c r="DJ1115" s="16"/>
      <c r="DK1115" s="16"/>
      <c r="DL1115" s="16"/>
      <c r="DM1115" s="16"/>
      <c r="DN1115" s="16"/>
      <c r="DO1115" s="16"/>
      <c r="DP1115" s="16"/>
      <c r="DQ1115" s="16"/>
      <c r="DR1115" s="16"/>
      <c r="DS1115" s="16"/>
      <c r="DT1115" s="16"/>
      <c r="DU1115" s="16"/>
      <c r="DV1115" s="16"/>
      <c r="DW1115" s="16"/>
      <c r="DX1115" s="16"/>
      <c r="DY1115" s="16"/>
      <c r="DZ1115" s="16"/>
      <c r="EA1115" s="16"/>
      <c r="EB1115" s="16"/>
      <c r="EC1115" s="16"/>
      <c r="ED1115" s="16"/>
      <c r="EE1115" s="16"/>
      <c r="EF1115" s="16"/>
      <c r="EG1115" s="16"/>
      <c r="EH1115" s="16"/>
      <c r="EI1115" s="16"/>
      <c r="EJ1115" s="16"/>
      <c r="EK1115" s="16"/>
      <c r="EL1115" s="16"/>
      <c r="EM1115" s="16"/>
      <c r="EN1115" s="16"/>
      <c r="EO1115" s="16"/>
      <c r="EP1115" s="16"/>
      <c r="EQ1115" s="16"/>
      <c r="ER1115" s="16"/>
      <c r="ES1115" s="16"/>
      <c r="ET1115" s="16"/>
      <c r="EU1115" s="16"/>
      <c r="EV1115" s="16"/>
      <c r="EW1115" s="16"/>
      <c r="EX1115" s="16"/>
      <c r="EY1115" s="16"/>
      <c r="EZ1115" s="16"/>
      <c r="FA1115" s="16"/>
      <c r="FB1115" s="16"/>
      <c r="FC1115" s="16"/>
      <c r="FD1115" s="16"/>
      <c r="FE1115" s="16"/>
      <c r="FF1115" s="16"/>
      <c r="FG1115" s="16"/>
      <c r="FH1115" s="16"/>
      <c r="FI1115" s="16"/>
      <c r="FJ1115" s="16"/>
      <c r="FK1115" s="16"/>
      <c r="FL1115" s="16"/>
      <c r="FM1115" s="16"/>
      <c r="FN1115" s="16"/>
      <c r="FO1115" s="16"/>
      <c r="FP1115" s="16"/>
      <c r="FQ1115" s="16"/>
      <c r="FR1115" s="16"/>
      <c r="FS1115" s="16"/>
      <c r="FT1115" s="16"/>
      <c r="FU1115" s="16"/>
      <c r="FV1115" s="16"/>
      <c r="FW1115" s="16"/>
      <c r="FX1115" s="16"/>
      <c r="FY1115" s="16"/>
      <c r="FZ1115" s="16"/>
      <c r="GA1115" s="16"/>
      <c r="GB1115" s="16"/>
      <c r="GC1115" s="16"/>
      <c r="GD1115" s="16"/>
      <c r="GE1115" s="16"/>
      <c r="GF1115" s="16"/>
      <c r="GG1115" s="16"/>
      <c r="GH1115" s="16"/>
      <c r="GI1115" s="16"/>
      <c r="GJ1115" s="16"/>
      <c r="GK1115" s="16"/>
      <c r="GL1115" s="16"/>
      <c r="GM1115" s="16"/>
      <c r="GN1115" s="16"/>
      <c r="GO1115" s="16"/>
      <c r="GP1115" s="16"/>
      <c r="GQ1115" s="16"/>
      <c r="GR1115" s="16"/>
      <c r="GS1115" s="16"/>
      <c r="GT1115" s="16"/>
      <c r="GU1115" s="16"/>
      <c r="GV1115" s="16"/>
      <c r="GW1115" s="16"/>
      <c r="GX1115" s="16"/>
      <c r="GY1115" s="16"/>
      <c r="GZ1115" s="16"/>
      <c r="HA1115" s="16"/>
      <c r="HB1115" s="16"/>
      <c r="HC1115" s="16"/>
      <c r="HD1115" s="16"/>
      <c r="HE1115" s="16"/>
      <c r="HF1115" s="16"/>
      <c r="HG1115" s="16"/>
      <c r="HH1115" s="16"/>
      <c r="HI1115" s="16"/>
      <c r="HJ1115" s="16"/>
      <c r="HK1115" s="16"/>
      <c r="HL1115" s="16"/>
      <c r="HM1115" s="16"/>
      <c r="HN1115" s="16"/>
      <c r="HO1115" s="16"/>
      <c r="HP1115" s="16"/>
      <c r="HQ1115" s="16"/>
      <c r="HR1115" s="16"/>
      <c r="HS1115" s="16"/>
      <c r="HT1115" s="16"/>
      <c r="HU1115" s="16"/>
      <c r="HV1115" s="16"/>
      <c r="HW1115" s="16"/>
      <c r="HX1115" s="16"/>
      <c r="HY1115" s="16"/>
      <c r="HZ1115" s="16"/>
      <c r="IA1115" s="16"/>
      <c r="IB1115" s="16"/>
      <c r="IC1115" s="16"/>
      <c r="ID1115" s="16"/>
      <c r="IE1115" s="16"/>
      <c r="IF1115" s="16"/>
      <c r="IG1115" s="16"/>
      <c r="IH1115" s="16"/>
      <c r="II1115" s="16"/>
      <c r="IJ1115" s="16"/>
      <c r="IK1115" s="16"/>
      <c r="IL1115" s="16"/>
      <c r="IM1115" s="16"/>
      <c r="IN1115" s="16"/>
      <c r="IO1115" s="16"/>
      <c r="IP1115" s="16"/>
      <c r="IQ1115" s="16"/>
      <c r="IR1115" s="16"/>
      <c r="IS1115" s="16"/>
      <c r="IT1115" s="16"/>
      <c r="IU1115" s="16"/>
      <c r="IV1115" s="16"/>
      <c r="IW1115" s="16"/>
    </row>
    <row r="1116" customFormat="false" ht="24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6"/>
      <c r="BX1116" s="16"/>
      <c r="BY1116" s="16"/>
      <c r="BZ1116" s="16"/>
      <c r="CA1116" s="16"/>
      <c r="CB1116" s="16"/>
      <c r="CC1116" s="16"/>
      <c r="CD1116" s="16"/>
      <c r="CE1116" s="16"/>
      <c r="CF1116" s="16"/>
      <c r="CG1116" s="16"/>
      <c r="CH1116" s="16"/>
      <c r="CI1116" s="16"/>
      <c r="CJ1116" s="16"/>
      <c r="CK1116" s="16"/>
      <c r="CL1116" s="16"/>
      <c r="CM1116" s="16"/>
      <c r="CN1116" s="16"/>
      <c r="CO1116" s="16"/>
      <c r="CP1116" s="16"/>
      <c r="CQ1116" s="16"/>
      <c r="CR1116" s="16"/>
      <c r="CS1116" s="16"/>
      <c r="CT1116" s="16"/>
      <c r="CU1116" s="16"/>
      <c r="CV1116" s="16"/>
      <c r="CW1116" s="16"/>
      <c r="CX1116" s="16"/>
      <c r="CY1116" s="16"/>
      <c r="CZ1116" s="16"/>
      <c r="DA1116" s="16"/>
      <c r="DB1116" s="16"/>
      <c r="DC1116" s="16"/>
      <c r="DD1116" s="16"/>
      <c r="DE1116" s="16"/>
      <c r="DF1116" s="16"/>
      <c r="DG1116" s="16"/>
      <c r="DH1116" s="16"/>
      <c r="DI1116" s="16"/>
      <c r="DJ1116" s="16"/>
      <c r="DK1116" s="16"/>
      <c r="DL1116" s="16"/>
      <c r="DM1116" s="16"/>
      <c r="DN1116" s="16"/>
      <c r="DO1116" s="16"/>
      <c r="DP1116" s="16"/>
      <c r="DQ1116" s="16"/>
      <c r="DR1116" s="16"/>
      <c r="DS1116" s="16"/>
      <c r="DT1116" s="16"/>
      <c r="DU1116" s="16"/>
      <c r="DV1116" s="16"/>
      <c r="DW1116" s="16"/>
      <c r="DX1116" s="16"/>
      <c r="DY1116" s="16"/>
      <c r="DZ1116" s="16"/>
      <c r="EA1116" s="16"/>
      <c r="EB1116" s="16"/>
      <c r="EC1116" s="16"/>
      <c r="ED1116" s="16"/>
      <c r="EE1116" s="16"/>
      <c r="EF1116" s="16"/>
      <c r="EG1116" s="16"/>
      <c r="EH1116" s="16"/>
      <c r="EI1116" s="16"/>
      <c r="EJ1116" s="16"/>
      <c r="EK1116" s="16"/>
      <c r="EL1116" s="16"/>
      <c r="EM1116" s="16"/>
      <c r="EN1116" s="16"/>
      <c r="EO1116" s="16"/>
      <c r="EP1116" s="16"/>
      <c r="EQ1116" s="16"/>
      <c r="ER1116" s="16"/>
      <c r="ES1116" s="16"/>
      <c r="ET1116" s="16"/>
      <c r="EU1116" s="16"/>
      <c r="EV1116" s="16"/>
      <c r="EW1116" s="16"/>
      <c r="EX1116" s="16"/>
      <c r="EY1116" s="16"/>
      <c r="EZ1116" s="16"/>
      <c r="FA1116" s="16"/>
      <c r="FB1116" s="16"/>
      <c r="FC1116" s="16"/>
      <c r="FD1116" s="16"/>
      <c r="FE1116" s="16"/>
      <c r="FF1116" s="16"/>
      <c r="FG1116" s="16"/>
      <c r="FH1116" s="16"/>
      <c r="FI1116" s="16"/>
      <c r="FJ1116" s="16"/>
      <c r="FK1116" s="16"/>
      <c r="FL1116" s="16"/>
      <c r="FM1116" s="16"/>
      <c r="FN1116" s="16"/>
      <c r="FO1116" s="16"/>
      <c r="FP1116" s="16"/>
      <c r="FQ1116" s="16"/>
      <c r="FR1116" s="16"/>
      <c r="FS1116" s="16"/>
      <c r="FT1116" s="16"/>
      <c r="FU1116" s="16"/>
      <c r="FV1116" s="16"/>
      <c r="FW1116" s="16"/>
      <c r="FX1116" s="16"/>
      <c r="FY1116" s="16"/>
      <c r="FZ1116" s="16"/>
      <c r="GA1116" s="16"/>
      <c r="GB1116" s="16"/>
      <c r="GC1116" s="16"/>
      <c r="GD1116" s="16"/>
      <c r="GE1116" s="16"/>
      <c r="GF1116" s="16"/>
      <c r="GG1116" s="16"/>
      <c r="GH1116" s="16"/>
      <c r="GI1116" s="16"/>
      <c r="GJ1116" s="16"/>
      <c r="GK1116" s="16"/>
      <c r="GL1116" s="16"/>
      <c r="GM1116" s="16"/>
      <c r="GN1116" s="16"/>
      <c r="GO1116" s="16"/>
      <c r="GP1116" s="16"/>
      <c r="GQ1116" s="16"/>
      <c r="GR1116" s="16"/>
      <c r="GS1116" s="16"/>
      <c r="GT1116" s="16"/>
      <c r="GU1116" s="16"/>
      <c r="GV1116" s="16"/>
      <c r="GW1116" s="16"/>
      <c r="GX1116" s="16"/>
      <c r="GY1116" s="16"/>
      <c r="GZ1116" s="16"/>
      <c r="HA1116" s="16"/>
      <c r="HB1116" s="16"/>
      <c r="HC1116" s="16"/>
      <c r="HD1116" s="16"/>
      <c r="HE1116" s="16"/>
      <c r="HF1116" s="16"/>
      <c r="HG1116" s="16"/>
      <c r="HH1116" s="16"/>
      <c r="HI1116" s="16"/>
      <c r="HJ1116" s="16"/>
      <c r="HK1116" s="16"/>
      <c r="HL1116" s="16"/>
      <c r="HM1116" s="16"/>
      <c r="HN1116" s="16"/>
      <c r="HO1116" s="16"/>
      <c r="HP1116" s="16"/>
      <c r="HQ1116" s="16"/>
      <c r="HR1116" s="16"/>
      <c r="HS1116" s="16"/>
      <c r="HT1116" s="16"/>
      <c r="HU1116" s="16"/>
      <c r="HV1116" s="16"/>
      <c r="HW1116" s="16"/>
      <c r="HX1116" s="16"/>
      <c r="HY1116" s="16"/>
      <c r="HZ1116" s="16"/>
      <c r="IA1116" s="16"/>
      <c r="IB1116" s="16"/>
      <c r="IC1116" s="16"/>
      <c r="ID1116" s="16"/>
      <c r="IE1116" s="16"/>
      <c r="IF1116" s="16"/>
      <c r="IG1116" s="16"/>
      <c r="IH1116" s="16"/>
      <c r="II1116" s="16"/>
      <c r="IJ1116" s="16"/>
      <c r="IK1116" s="16"/>
      <c r="IL1116" s="16"/>
      <c r="IM1116" s="16"/>
      <c r="IN1116" s="16"/>
      <c r="IO1116" s="16"/>
      <c r="IP1116" s="16"/>
      <c r="IQ1116" s="16"/>
      <c r="IR1116" s="16"/>
      <c r="IS1116" s="16"/>
      <c r="IT1116" s="16"/>
      <c r="IU1116" s="16"/>
      <c r="IV1116" s="16"/>
      <c r="IW1116" s="16"/>
    </row>
    <row r="1117" customFormat="false" ht="24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6"/>
      <c r="AV1117" s="16"/>
      <c r="AW1117" s="16"/>
      <c r="AX1117" s="16"/>
      <c r="AY1117" s="16"/>
      <c r="AZ1117" s="16"/>
      <c r="BA1117" s="16"/>
      <c r="BB1117" s="16"/>
      <c r="BC1117" s="16"/>
      <c r="BD1117" s="16"/>
      <c r="BE1117" s="16"/>
      <c r="BF1117" s="16"/>
      <c r="BG1117" s="16"/>
      <c r="BH1117" s="16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6"/>
      <c r="BX1117" s="16"/>
      <c r="BY1117" s="16"/>
      <c r="BZ1117" s="16"/>
      <c r="CA1117" s="16"/>
      <c r="CB1117" s="16"/>
      <c r="CC1117" s="16"/>
      <c r="CD1117" s="16"/>
      <c r="CE1117" s="16"/>
      <c r="CF1117" s="16"/>
      <c r="CG1117" s="16"/>
      <c r="CH1117" s="16"/>
      <c r="CI1117" s="16"/>
      <c r="CJ1117" s="16"/>
      <c r="CK1117" s="16"/>
      <c r="CL1117" s="16"/>
      <c r="CM1117" s="16"/>
      <c r="CN1117" s="16"/>
      <c r="CO1117" s="16"/>
      <c r="CP1117" s="16"/>
      <c r="CQ1117" s="16"/>
      <c r="CR1117" s="16"/>
      <c r="CS1117" s="16"/>
      <c r="CT1117" s="16"/>
      <c r="CU1117" s="16"/>
      <c r="CV1117" s="16"/>
      <c r="CW1117" s="16"/>
      <c r="CX1117" s="16"/>
      <c r="CY1117" s="16"/>
      <c r="CZ1117" s="16"/>
      <c r="DA1117" s="16"/>
      <c r="DB1117" s="16"/>
      <c r="DC1117" s="16"/>
      <c r="DD1117" s="16"/>
      <c r="DE1117" s="16"/>
      <c r="DF1117" s="16"/>
      <c r="DG1117" s="16"/>
      <c r="DH1117" s="16"/>
      <c r="DI1117" s="16"/>
      <c r="DJ1117" s="16"/>
      <c r="DK1117" s="16"/>
      <c r="DL1117" s="16"/>
      <c r="DM1117" s="16"/>
      <c r="DN1117" s="16"/>
      <c r="DO1117" s="16"/>
      <c r="DP1117" s="16"/>
      <c r="DQ1117" s="16"/>
      <c r="DR1117" s="16"/>
      <c r="DS1117" s="16"/>
      <c r="DT1117" s="16"/>
      <c r="DU1117" s="16"/>
      <c r="DV1117" s="16"/>
      <c r="DW1117" s="16"/>
      <c r="DX1117" s="16"/>
      <c r="DY1117" s="16"/>
      <c r="DZ1117" s="16"/>
      <c r="EA1117" s="16"/>
      <c r="EB1117" s="16"/>
      <c r="EC1117" s="16"/>
      <c r="ED1117" s="16"/>
      <c r="EE1117" s="16"/>
      <c r="EF1117" s="16"/>
      <c r="EG1117" s="16"/>
      <c r="EH1117" s="16"/>
      <c r="EI1117" s="16"/>
      <c r="EJ1117" s="16"/>
      <c r="EK1117" s="16"/>
      <c r="EL1117" s="16"/>
      <c r="EM1117" s="16"/>
      <c r="EN1117" s="16"/>
      <c r="EO1117" s="16"/>
      <c r="EP1117" s="16"/>
      <c r="EQ1117" s="16"/>
      <c r="ER1117" s="16"/>
      <c r="ES1117" s="16"/>
      <c r="ET1117" s="16"/>
      <c r="EU1117" s="16"/>
      <c r="EV1117" s="16"/>
      <c r="EW1117" s="16"/>
      <c r="EX1117" s="16"/>
      <c r="EY1117" s="16"/>
      <c r="EZ1117" s="16"/>
      <c r="FA1117" s="16"/>
      <c r="FB1117" s="16"/>
      <c r="FC1117" s="16"/>
      <c r="FD1117" s="16"/>
      <c r="FE1117" s="16"/>
      <c r="FF1117" s="16"/>
      <c r="FG1117" s="16"/>
      <c r="FH1117" s="16"/>
      <c r="FI1117" s="16"/>
      <c r="FJ1117" s="16"/>
      <c r="FK1117" s="16"/>
      <c r="FL1117" s="16"/>
      <c r="FM1117" s="16"/>
      <c r="FN1117" s="16"/>
      <c r="FO1117" s="16"/>
      <c r="FP1117" s="16"/>
      <c r="FQ1117" s="16"/>
      <c r="FR1117" s="16"/>
      <c r="FS1117" s="16"/>
      <c r="FT1117" s="16"/>
      <c r="FU1117" s="16"/>
      <c r="FV1117" s="16"/>
      <c r="FW1117" s="16"/>
      <c r="FX1117" s="16"/>
      <c r="FY1117" s="16"/>
      <c r="FZ1117" s="16"/>
      <c r="GA1117" s="16"/>
      <c r="GB1117" s="16"/>
      <c r="GC1117" s="16"/>
      <c r="GD1117" s="16"/>
      <c r="GE1117" s="16"/>
      <c r="GF1117" s="16"/>
      <c r="GG1117" s="16"/>
      <c r="GH1117" s="16"/>
      <c r="GI1117" s="16"/>
      <c r="GJ1117" s="16"/>
      <c r="GK1117" s="16"/>
      <c r="GL1117" s="16"/>
      <c r="GM1117" s="16"/>
      <c r="GN1117" s="16"/>
      <c r="GO1117" s="16"/>
      <c r="GP1117" s="16"/>
      <c r="GQ1117" s="16"/>
      <c r="GR1117" s="16"/>
      <c r="GS1117" s="16"/>
      <c r="GT1117" s="16"/>
      <c r="GU1117" s="16"/>
      <c r="GV1117" s="16"/>
      <c r="GW1117" s="16"/>
      <c r="GX1117" s="16"/>
      <c r="GY1117" s="16"/>
      <c r="GZ1117" s="16"/>
      <c r="HA1117" s="16"/>
      <c r="HB1117" s="16"/>
      <c r="HC1117" s="16"/>
      <c r="HD1117" s="16"/>
      <c r="HE1117" s="16"/>
      <c r="HF1117" s="16"/>
      <c r="HG1117" s="16"/>
      <c r="HH1117" s="16"/>
      <c r="HI1117" s="16"/>
      <c r="HJ1117" s="16"/>
      <c r="HK1117" s="16"/>
      <c r="HL1117" s="16"/>
      <c r="HM1117" s="16"/>
      <c r="HN1117" s="16"/>
      <c r="HO1117" s="16"/>
      <c r="HP1117" s="16"/>
      <c r="HQ1117" s="16"/>
      <c r="HR1117" s="16"/>
      <c r="HS1117" s="16"/>
      <c r="HT1117" s="16"/>
      <c r="HU1117" s="16"/>
      <c r="HV1117" s="16"/>
      <c r="HW1117" s="16"/>
      <c r="HX1117" s="16"/>
      <c r="HY1117" s="16"/>
      <c r="HZ1117" s="16"/>
      <c r="IA1117" s="16"/>
      <c r="IB1117" s="16"/>
      <c r="IC1117" s="16"/>
      <c r="ID1117" s="16"/>
      <c r="IE1117" s="16"/>
      <c r="IF1117" s="16"/>
      <c r="IG1117" s="16"/>
      <c r="IH1117" s="16"/>
      <c r="II1117" s="16"/>
      <c r="IJ1117" s="16"/>
      <c r="IK1117" s="16"/>
      <c r="IL1117" s="16"/>
      <c r="IM1117" s="16"/>
      <c r="IN1117" s="16"/>
      <c r="IO1117" s="16"/>
      <c r="IP1117" s="16"/>
      <c r="IQ1117" s="16"/>
      <c r="IR1117" s="16"/>
      <c r="IS1117" s="16"/>
      <c r="IT1117" s="16"/>
      <c r="IU1117" s="16"/>
      <c r="IV1117" s="16"/>
      <c r="IW1117" s="16"/>
    </row>
    <row r="1118" customFormat="false" ht="24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16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6"/>
      <c r="AV1118" s="16"/>
      <c r="AW1118" s="16"/>
      <c r="AX1118" s="16"/>
      <c r="AY1118" s="16"/>
      <c r="AZ1118" s="16"/>
      <c r="BA1118" s="16"/>
      <c r="BB1118" s="16"/>
      <c r="BC1118" s="16"/>
      <c r="BD1118" s="16"/>
      <c r="BE1118" s="16"/>
      <c r="BF1118" s="16"/>
      <c r="BG1118" s="16"/>
      <c r="BH1118" s="16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6"/>
      <c r="BX1118" s="16"/>
      <c r="BY1118" s="16"/>
      <c r="BZ1118" s="16"/>
      <c r="CA1118" s="16"/>
      <c r="CB1118" s="16"/>
      <c r="CC1118" s="16"/>
      <c r="CD1118" s="16"/>
      <c r="CE1118" s="16"/>
      <c r="CF1118" s="16"/>
      <c r="CG1118" s="16"/>
      <c r="CH1118" s="16"/>
      <c r="CI1118" s="16"/>
      <c r="CJ1118" s="16"/>
      <c r="CK1118" s="16"/>
      <c r="CL1118" s="16"/>
      <c r="CM1118" s="16"/>
      <c r="CN1118" s="16"/>
      <c r="CO1118" s="16"/>
      <c r="CP1118" s="16"/>
      <c r="CQ1118" s="16"/>
      <c r="CR1118" s="16"/>
      <c r="CS1118" s="16"/>
      <c r="CT1118" s="16"/>
      <c r="CU1118" s="16"/>
      <c r="CV1118" s="16"/>
      <c r="CW1118" s="16"/>
      <c r="CX1118" s="16"/>
      <c r="CY1118" s="16"/>
      <c r="CZ1118" s="16"/>
      <c r="DA1118" s="16"/>
      <c r="DB1118" s="16"/>
      <c r="DC1118" s="16"/>
      <c r="DD1118" s="16"/>
      <c r="DE1118" s="16"/>
      <c r="DF1118" s="16"/>
      <c r="DG1118" s="16"/>
      <c r="DH1118" s="16"/>
      <c r="DI1118" s="16"/>
      <c r="DJ1118" s="16"/>
      <c r="DK1118" s="16"/>
      <c r="DL1118" s="16"/>
      <c r="DM1118" s="16"/>
      <c r="DN1118" s="16"/>
      <c r="DO1118" s="16"/>
      <c r="DP1118" s="16"/>
      <c r="DQ1118" s="16"/>
      <c r="DR1118" s="16"/>
      <c r="DS1118" s="16"/>
      <c r="DT1118" s="16"/>
      <c r="DU1118" s="16"/>
      <c r="DV1118" s="16"/>
      <c r="DW1118" s="16"/>
      <c r="DX1118" s="16"/>
      <c r="DY1118" s="16"/>
      <c r="DZ1118" s="16"/>
      <c r="EA1118" s="16"/>
      <c r="EB1118" s="16"/>
      <c r="EC1118" s="16"/>
      <c r="ED1118" s="16"/>
      <c r="EE1118" s="16"/>
      <c r="EF1118" s="16"/>
      <c r="EG1118" s="16"/>
      <c r="EH1118" s="16"/>
      <c r="EI1118" s="16"/>
      <c r="EJ1118" s="16"/>
      <c r="EK1118" s="16"/>
      <c r="EL1118" s="16"/>
      <c r="EM1118" s="16"/>
      <c r="EN1118" s="16"/>
      <c r="EO1118" s="16"/>
      <c r="EP1118" s="16"/>
      <c r="EQ1118" s="16"/>
      <c r="ER1118" s="16"/>
      <c r="ES1118" s="16"/>
      <c r="ET1118" s="16"/>
      <c r="EU1118" s="16"/>
      <c r="EV1118" s="16"/>
      <c r="EW1118" s="16"/>
      <c r="EX1118" s="16"/>
      <c r="EY1118" s="16"/>
      <c r="EZ1118" s="16"/>
      <c r="FA1118" s="16"/>
      <c r="FB1118" s="16"/>
      <c r="FC1118" s="16"/>
      <c r="FD1118" s="16"/>
      <c r="FE1118" s="16"/>
      <c r="FF1118" s="16"/>
      <c r="FG1118" s="16"/>
      <c r="FH1118" s="16"/>
      <c r="FI1118" s="16"/>
      <c r="FJ1118" s="16"/>
      <c r="FK1118" s="16"/>
      <c r="FL1118" s="16"/>
      <c r="FM1118" s="16"/>
      <c r="FN1118" s="16"/>
      <c r="FO1118" s="16"/>
      <c r="FP1118" s="16"/>
      <c r="FQ1118" s="16"/>
      <c r="FR1118" s="16"/>
      <c r="FS1118" s="16"/>
      <c r="FT1118" s="16"/>
      <c r="FU1118" s="16"/>
      <c r="FV1118" s="16"/>
      <c r="FW1118" s="16"/>
      <c r="FX1118" s="16"/>
      <c r="FY1118" s="16"/>
      <c r="FZ1118" s="16"/>
      <c r="GA1118" s="16"/>
      <c r="GB1118" s="16"/>
      <c r="GC1118" s="16"/>
      <c r="GD1118" s="16"/>
      <c r="GE1118" s="16"/>
      <c r="GF1118" s="16"/>
      <c r="GG1118" s="16"/>
      <c r="GH1118" s="16"/>
      <c r="GI1118" s="16"/>
      <c r="GJ1118" s="16"/>
      <c r="GK1118" s="16"/>
      <c r="GL1118" s="16"/>
      <c r="GM1118" s="16"/>
      <c r="GN1118" s="16"/>
      <c r="GO1118" s="16"/>
      <c r="GP1118" s="16"/>
      <c r="GQ1118" s="16"/>
      <c r="GR1118" s="16"/>
      <c r="GS1118" s="16"/>
      <c r="GT1118" s="16"/>
      <c r="GU1118" s="16"/>
      <c r="GV1118" s="16"/>
      <c r="GW1118" s="16"/>
      <c r="GX1118" s="16"/>
      <c r="GY1118" s="16"/>
      <c r="GZ1118" s="16"/>
      <c r="HA1118" s="16"/>
      <c r="HB1118" s="16"/>
      <c r="HC1118" s="16"/>
      <c r="HD1118" s="16"/>
      <c r="HE1118" s="16"/>
      <c r="HF1118" s="16"/>
      <c r="HG1118" s="16"/>
      <c r="HH1118" s="16"/>
      <c r="HI1118" s="16"/>
      <c r="HJ1118" s="16"/>
      <c r="HK1118" s="16"/>
      <c r="HL1118" s="16"/>
      <c r="HM1118" s="16"/>
      <c r="HN1118" s="16"/>
      <c r="HO1118" s="16"/>
      <c r="HP1118" s="16"/>
      <c r="HQ1118" s="16"/>
      <c r="HR1118" s="16"/>
      <c r="HS1118" s="16"/>
      <c r="HT1118" s="16"/>
      <c r="HU1118" s="16"/>
      <c r="HV1118" s="16"/>
      <c r="HW1118" s="16"/>
      <c r="HX1118" s="16"/>
      <c r="HY1118" s="16"/>
      <c r="HZ1118" s="16"/>
      <c r="IA1118" s="16"/>
      <c r="IB1118" s="16"/>
      <c r="IC1118" s="16"/>
      <c r="ID1118" s="16"/>
      <c r="IE1118" s="16"/>
      <c r="IF1118" s="16"/>
      <c r="IG1118" s="16"/>
      <c r="IH1118" s="16"/>
      <c r="II1118" s="16"/>
      <c r="IJ1118" s="16"/>
      <c r="IK1118" s="16"/>
      <c r="IL1118" s="16"/>
      <c r="IM1118" s="16"/>
      <c r="IN1118" s="16"/>
      <c r="IO1118" s="16"/>
      <c r="IP1118" s="16"/>
      <c r="IQ1118" s="16"/>
      <c r="IR1118" s="16"/>
      <c r="IS1118" s="16"/>
      <c r="IT1118" s="16"/>
      <c r="IU1118" s="16"/>
      <c r="IV1118" s="16"/>
      <c r="IW1118" s="16"/>
    </row>
    <row r="1119" customFormat="false" ht="24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6"/>
      <c r="BX1119" s="16"/>
      <c r="BY1119" s="16"/>
      <c r="BZ1119" s="16"/>
      <c r="CA1119" s="16"/>
      <c r="CB1119" s="16"/>
      <c r="CC1119" s="16"/>
      <c r="CD1119" s="16"/>
      <c r="CE1119" s="16"/>
      <c r="CF1119" s="16"/>
      <c r="CG1119" s="16"/>
      <c r="CH1119" s="16"/>
      <c r="CI1119" s="16"/>
      <c r="CJ1119" s="16"/>
      <c r="CK1119" s="16"/>
      <c r="CL1119" s="16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  <c r="DT1119" s="16"/>
      <c r="DU1119" s="16"/>
      <c r="DV1119" s="16"/>
      <c r="DW1119" s="16"/>
      <c r="DX1119" s="16"/>
      <c r="DY1119" s="16"/>
      <c r="DZ1119" s="16"/>
      <c r="EA1119" s="16"/>
      <c r="EB1119" s="16"/>
      <c r="EC1119" s="16"/>
      <c r="ED1119" s="16"/>
      <c r="EE1119" s="16"/>
      <c r="EF1119" s="16"/>
      <c r="EG1119" s="16"/>
      <c r="EH1119" s="16"/>
      <c r="EI1119" s="16"/>
      <c r="EJ1119" s="16"/>
      <c r="EK1119" s="16"/>
      <c r="EL1119" s="16"/>
      <c r="EM1119" s="16"/>
      <c r="EN1119" s="16"/>
      <c r="EO1119" s="16"/>
      <c r="EP1119" s="16"/>
      <c r="EQ1119" s="16"/>
      <c r="ER1119" s="16"/>
      <c r="ES1119" s="16"/>
      <c r="ET1119" s="16"/>
      <c r="EU1119" s="16"/>
      <c r="EV1119" s="16"/>
      <c r="EW1119" s="16"/>
      <c r="EX1119" s="16"/>
      <c r="EY1119" s="16"/>
      <c r="EZ1119" s="16"/>
      <c r="FA1119" s="16"/>
      <c r="FB1119" s="16"/>
      <c r="FC1119" s="16"/>
      <c r="FD1119" s="16"/>
      <c r="FE1119" s="16"/>
      <c r="FF1119" s="16"/>
      <c r="FG1119" s="16"/>
      <c r="FH1119" s="16"/>
      <c r="FI1119" s="16"/>
      <c r="FJ1119" s="16"/>
      <c r="FK1119" s="16"/>
      <c r="FL1119" s="16"/>
      <c r="FM1119" s="16"/>
      <c r="FN1119" s="16"/>
      <c r="FO1119" s="16"/>
      <c r="FP1119" s="16"/>
      <c r="FQ1119" s="16"/>
      <c r="FR1119" s="16"/>
      <c r="FS1119" s="16"/>
      <c r="FT1119" s="16"/>
      <c r="FU1119" s="16"/>
      <c r="FV1119" s="16"/>
      <c r="FW1119" s="16"/>
      <c r="FX1119" s="16"/>
      <c r="FY1119" s="16"/>
      <c r="FZ1119" s="16"/>
      <c r="GA1119" s="16"/>
      <c r="GB1119" s="16"/>
      <c r="GC1119" s="16"/>
      <c r="GD1119" s="16"/>
      <c r="GE1119" s="16"/>
      <c r="GF1119" s="16"/>
      <c r="GG1119" s="16"/>
      <c r="GH1119" s="16"/>
      <c r="GI1119" s="16"/>
      <c r="GJ1119" s="16"/>
      <c r="GK1119" s="16"/>
      <c r="GL1119" s="16"/>
      <c r="GM1119" s="16"/>
      <c r="GN1119" s="16"/>
      <c r="GO1119" s="16"/>
      <c r="GP1119" s="16"/>
      <c r="GQ1119" s="16"/>
      <c r="GR1119" s="16"/>
      <c r="GS1119" s="16"/>
      <c r="GT1119" s="16"/>
      <c r="GU1119" s="16"/>
      <c r="GV1119" s="16"/>
      <c r="GW1119" s="16"/>
      <c r="GX1119" s="16"/>
      <c r="GY1119" s="16"/>
      <c r="GZ1119" s="16"/>
      <c r="HA1119" s="16"/>
      <c r="HB1119" s="16"/>
      <c r="HC1119" s="16"/>
      <c r="HD1119" s="16"/>
      <c r="HE1119" s="16"/>
      <c r="HF1119" s="16"/>
      <c r="HG1119" s="16"/>
      <c r="HH1119" s="16"/>
      <c r="HI1119" s="16"/>
      <c r="HJ1119" s="16"/>
      <c r="HK1119" s="16"/>
      <c r="HL1119" s="16"/>
      <c r="HM1119" s="16"/>
      <c r="HN1119" s="16"/>
      <c r="HO1119" s="16"/>
      <c r="HP1119" s="16"/>
      <c r="HQ1119" s="16"/>
      <c r="HR1119" s="16"/>
      <c r="HS1119" s="16"/>
      <c r="HT1119" s="16"/>
      <c r="HU1119" s="16"/>
      <c r="HV1119" s="16"/>
      <c r="HW1119" s="16"/>
      <c r="HX1119" s="16"/>
      <c r="HY1119" s="16"/>
      <c r="HZ1119" s="16"/>
      <c r="IA1119" s="16"/>
      <c r="IB1119" s="16"/>
      <c r="IC1119" s="16"/>
      <c r="ID1119" s="16"/>
      <c r="IE1119" s="16"/>
      <c r="IF1119" s="16"/>
      <c r="IG1119" s="16"/>
      <c r="IH1119" s="16"/>
      <c r="II1119" s="16"/>
      <c r="IJ1119" s="16"/>
      <c r="IK1119" s="16"/>
      <c r="IL1119" s="16"/>
      <c r="IM1119" s="16"/>
      <c r="IN1119" s="16"/>
      <c r="IO1119" s="16"/>
      <c r="IP1119" s="16"/>
      <c r="IQ1119" s="16"/>
      <c r="IR1119" s="16"/>
      <c r="IS1119" s="16"/>
      <c r="IT1119" s="16"/>
      <c r="IU1119" s="16"/>
      <c r="IV1119" s="16"/>
      <c r="IW1119" s="16"/>
    </row>
    <row r="1120" customFormat="false" ht="24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  <c r="CA1120" s="16"/>
      <c r="CB1120" s="16"/>
      <c r="CC1120" s="16"/>
      <c r="CD1120" s="16"/>
      <c r="CE1120" s="16"/>
      <c r="CF1120" s="16"/>
      <c r="CG1120" s="16"/>
      <c r="CH1120" s="16"/>
      <c r="CI1120" s="16"/>
      <c r="CJ1120" s="16"/>
      <c r="CK1120" s="16"/>
      <c r="CL1120" s="16"/>
      <c r="CM1120" s="16"/>
      <c r="CN1120" s="16"/>
      <c r="CO1120" s="16"/>
      <c r="CP1120" s="16"/>
      <c r="CQ1120" s="16"/>
      <c r="CR1120" s="16"/>
      <c r="CS1120" s="16"/>
      <c r="CT1120" s="16"/>
      <c r="CU1120" s="16"/>
      <c r="CV1120" s="16"/>
      <c r="CW1120" s="16"/>
      <c r="CX1120" s="16"/>
      <c r="CY1120" s="16"/>
      <c r="CZ1120" s="16"/>
      <c r="DA1120" s="16"/>
      <c r="DB1120" s="16"/>
      <c r="DC1120" s="16"/>
      <c r="DD1120" s="16"/>
      <c r="DE1120" s="16"/>
      <c r="DF1120" s="16"/>
      <c r="DG1120" s="16"/>
      <c r="DH1120" s="16"/>
      <c r="DI1120" s="16"/>
      <c r="DJ1120" s="16"/>
      <c r="DK1120" s="16"/>
      <c r="DL1120" s="16"/>
      <c r="DM1120" s="16"/>
      <c r="DN1120" s="16"/>
      <c r="DO1120" s="16"/>
      <c r="DP1120" s="16"/>
      <c r="DQ1120" s="16"/>
      <c r="DR1120" s="16"/>
      <c r="DS1120" s="16"/>
      <c r="DT1120" s="16"/>
      <c r="DU1120" s="16"/>
      <c r="DV1120" s="16"/>
      <c r="DW1120" s="16"/>
      <c r="DX1120" s="16"/>
      <c r="DY1120" s="16"/>
      <c r="DZ1120" s="16"/>
      <c r="EA1120" s="16"/>
      <c r="EB1120" s="16"/>
      <c r="EC1120" s="16"/>
      <c r="ED1120" s="16"/>
      <c r="EE1120" s="16"/>
      <c r="EF1120" s="16"/>
      <c r="EG1120" s="16"/>
      <c r="EH1120" s="16"/>
      <c r="EI1120" s="16"/>
      <c r="EJ1120" s="16"/>
      <c r="EK1120" s="16"/>
      <c r="EL1120" s="16"/>
      <c r="EM1120" s="16"/>
      <c r="EN1120" s="16"/>
      <c r="EO1120" s="16"/>
      <c r="EP1120" s="16"/>
      <c r="EQ1120" s="16"/>
      <c r="ER1120" s="16"/>
      <c r="ES1120" s="16"/>
      <c r="ET1120" s="16"/>
      <c r="EU1120" s="16"/>
      <c r="EV1120" s="16"/>
      <c r="EW1120" s="16"/>
      <c r="EX1120" s="16"/>
      <c r="EY1120" s="16"/>
      <c r="EZ1120" s="16"/>
      <c r="FA1120" s="16"/>
      <c r="FB1120" s="16"/>
      <c r="FC1120" s="16"/>
      <c r="FD1120" s="16"/>
      <c r="FE1120" s="16"/>
      <c r="FF1120" s="16"/>
      <c r="FG1120" s="16"/>
      <c r="FH1120" s="16"/>
      <c r="FI1120" s="16"/>
      <c r="FJ1120" s="16"/>
      <c r="FK1120" s="16"/>
      <c r="FL1120" s="16"/>
      <c r="FM1120" s="16"/>
      <c r="FN1120" s="16"/>
      <c r="FO1120" s="16"/>
      <c r="FP1120" s="16"/>
      <c r="FQ1120" s="16"/>
      <c r="FR1120" s="16"/>
      <c r="FS1120" s="16"/>
      <c r="FT1120" s="16"/>
      <c r="FU1120" s="16"/>
      <c r="FV1120" s="16"/>
      <c r="FW1120" s="16"/>
      <c r="FX1120" s="16"/>
      <c r="FY1120" s="16"/>
      <c r="FZ1120" s="16"/>
      <c r="GA1120" s="16"/>
      <c r="GB1120" s="16"/>
      <c r="GC1120" s="16"/>
      <c r="GD1120" s="16"/>
      <c r="GE1120" s="16"/>
      <c r="GF1120" s="16"/>
      <c r="GG1120" s="16"/>
      <c r="GH1120" s="16"/>
      <c r="GI1120" s="16"/>
      <c r="GJ1120" s="16"/>
      <c r="GK1120" s="16"/>
      <c r="GL1120" s="16"/>
      <c r="GM1120" s="16"/>
      <c r="GN1120" s="16"/>
      <c r="GO1120" s="16"/>
      <c r="GP1120" s="16"/>
      <c r="GQ1120" s="16"/>
      <c r="GR1120" s="16"/>
      <c r="GS1120" s="16"/>
      <c r="GT1120" s="16"/>
      <c r="GU1120" s="16"/>
      <c r="GV1120" s="16"/>
      <c r="GW1120" s="16"/>
      <c r="GX1120" s="16"/>
      <c r="GY1120" s="16"/>
      <c r="GZ1120" s="16"/>
      <c r="HA1120" s="16"/>
      <c r="HB1120" s="16"/>
      <c r="HC1120" s="16"/>
      <c r="HD1120" s="16"/>
      <c r="HE1120" s="16"/>
      <c r="HF1120" s="16"/>
      <c r="HG1120" s="16"/>
      <c r="HH1120" s="16"/>
      <c r="HI1120" s="16"/>
      <c r="HJ1120" s="16"/>
      <c r="HK1120" s="16"/>
      <c r="HL1120" s="16"/>
      <c r="HM1120" s="16"/>
      <c r="HN1120" s="16"/>
      <c r="HO1120" s="16"/>
      <c r="HP1120" s="16"/>
      <c r="HQ1120" s="16"/>
      <c r="HR1120" s="16"/>
      <c r="HS1120" s="16"/>
      <c r="HT1120" s="16"/>
      <c r="HU1120" s="16"/>
      <c r="HV1120" s="16"/>
      <c r="HW1120" s="16"/>
      <c r="HX1120" s="16"/>
      <c r="HY1120" s="16"/>
      <c r="HZ1120" s="16"/>
      <c r="IA1120" s="16"/>
      <c r="IB1120" s="16"/>
      <c r="IC1120" s="16"/>
      <c r="ID1120" s="16"/>
      <c r="IE1120" s="16"/>
      <c r="IF1120" s="16"/>
      <c r="IG1120" s="16"/>
      <c r="IH1120" s="16"/>
      <c r="II1120" s="16"/>
      <c r="IJ1120" s="16"/>
      <c r="IK1120" s="16"/>
      <c r="IL1120" s="16"/>
      <c r="IM1120" s="16"/>
      <c r="IN1120" s="16"/>
      <c r="IO1120" s="16"/>
      <c r="IP1120" s="16"/>
      <c r="IQ1120" s="16"/>
      <c r="IR1120" s="16"/>
      <c r="IS1120" s="16"/>
      <c r="IT1120" s="16"/>
      <c r="IU1120" s="16"/>
      <c r="IV1120" s="16"/>
      <c r="IW1120" s="16"/>
    </row>
    <row r="1121" customFormat="false" ht="24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6"/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6"/>
      <c r="AV1121" s="16"/>
      <c r="AW1121" s="16"/>
      <c r="AX1121" s="16"/>
      <c r="AY1121" s="16"/>
      <c r="AZ1121" s="16"/>
      <c r="BA1121" s="16"/>
      <c r="BB1121" s="16"/>
      <c r="BC1121" s="16"/>
      <c r="BD1121" s="16"/>
      <c r="BE1121" s="16"/>
      <c r="BF1121" s="16"/>
      <c r="BG1121" s="16"/>
      <c r="BH1121" s="16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6"/>
      <c r="BX1121" s="16"/>
      <c r="BY1121" s="16"/>
      <c r="BZ1121" s="16"/>
      <c r="CA1121" s="16"/>
      <c r="CB1121" s="16"/>
      <c r="CC1121" s="16"/>
      <c r="CD1121" s="16"/>
      <c r="CE1121" s="16"/>
      <c r="CF1121" s="16"/>
      <c r="CG1121" s="16"/>
      <c r="CH1121" s="16"/>
      <c r="CI1121" s="16"/>
      <c r="CJ1121" s="16"/>
      <c r="CK1121" s="16"/>
      <c r="CL1121" s="16"/>
      <c r="CM1121" s="16"/>
      <c r="CN1121" s="16"/>
      <c r="CO1121" s="16"/>
      <c r="CP1121" s="16"/>
      <c r="CQ1121" s="16"/>
      <c r="CR1121" s="16"/>
      <c r="CS1121" s="16"/>
      <c r="CT1121" s="16"/>
      <c r="CU1121" s="16"/>
      <c r="CV1121" s="16"/>
      <c r="CW1121" s="16"/>
      <c r="CX1121" s="16"/>
      <c r="CY1121" s="16"/>
      <c r="CZ1121" s="16"/>
      <c r="DA1121" s="16"/>
      <c r="DB1121" s="16"/>
      <c r="DC1121" s="16"/>
      <c r="DD1121" s="16"/>
      <c r="DE1121" s="16"/>
      <c r="DF1121" s="16"/>
      <c r="DG1121" s="16"/>
      <c r="DH1121" s="16"/>
      <c r="DI1121" s="16"/>
      <c r="DJ1121" s="16"/>
      <c r="DK1121" s="16"/>
      <c r="DL1121" s="16"/>
      <c r="DM1121" s="16"/>
      <c r="DN1121" s="16"/>
      <c r="DO1121" s="16"/>
      <c r="DP1121" s="16"/>
      <c r="DQ1121" s="16"/>
      <c r="DR1121" s="16"/>
      <c r="DS1121" s="16"/>
      <c r="DT1121" s="16"/>
      <c r="DU1121" s="16"/>
      <c r="DV1121" s="16"/>
      <c r="DW1121" s="16"/>
      <c r="DX1121" s="16"/>
      <c r="DY1121" s="16"/>
      <c r="DZ1121" s="16"/>
      <c r="EA1121" s="16"/>
      <c r="EB1121" s="16"/>
      <c r="EC1121" s="16"/>
      <c r="ED1121" s="16"/>
      <c r="EE1121" s="16"/>
      <c r="EF1121" s="16"/>
      <c r="EG1121" s="16"/>
      <c r="EH1121" s="16"/>
      <c r="EI1121" s="16"/>
      <c r="EJ1121" s="16"/>
      <c r="EK1121" s="16"/>
      <c r="EL1121" s="16"/>
      <c r="EM1121" s="16"/>
      <c r="EN1121" s="16"/>
      <c r="EO1121" s="16"/>
      <c r="EP1121" s="16"/>
      <c r="EQ1121" s="16"/>
      <c r="ER1121" s="16"/>
      <c r="ES1121" s="16"/>
      <c r="ET1121" s="16"/>
      <c r="EU1121" s="16"/>
      <c r="EV1121" s="16"/>
      <c r="EW1121" s="16"/>
      <c r="EX1121" s="16"/>
      <c r="EY1121" s="16"/>
      <c r="EZ1121" s="16"/>
      <c r="FA1121" s="16"/>
      <c r="FB1121" s="16"/>
      <c r="FC1121" s="16"/>
      <c r="FD1121" s="16"/>
      <c r="FE1121" s="16"/>
      <c r="FF1121" s="16"/>
      <c r="FG1121" s="16"/>
      <c r="FH1121" s="16"/>
      <c r="FI1121" s="16"/>
      <c r="FJ1121" s="16"/>
      <c r="FK1121" s="16"/>
      <c r="FL1121" s="16"/>
      <c r="FM1121" s="16"/>
      <c r="FN1121" s="16"/>
      <c r="FO1121" s="16"/>
      <c r="FP1121" s="16"/>
      <c r="FQ1121" s="16"/>
      <c r="FR1121" s="16"/>
      <c r="FS1121" s="16"/>
      <c r="FT1121" s="16"/>
      <c r="FU1121" s="16"/>
      <c r="FV1121" s="16"/>
      <c r="FW1121" s="16"/>
      <c r="FX1121" s="16"/>
      <c r="FY1121" s="16"/>
      <c r="FZ1121" s="16"/>
      <c r="GA1121" s="16"/>
      <c r="GB1121" s="16"/>
      <c r="GC1121" s="16"/>
      <c r="GD1121" s="16"/>
      <c r="GE1121" s="16"/>
      <c r="GF1121" s="16"/>
      <c r="GG1121" s="16"/>
      <c r="GH1121" s="16"/>
      <c r="GI1121" s="16"/>
      <c r="GJ1121" s="16"/>
      <c r="GK1121" s="16"/>
      <c r="GL1121" s="16"/>
      <c r="GM1121" s="16"/>
      <c r="GN1121" s="16"/>
      <c r="GO1121" s="16"/>
      <c r="GP1121" s="16"/>
      <c r="GQ1121" s="16"/>
      <c r="GR1121" s="16"/>
      <c r="GS1121" s="16"/>
      <c r="GT1121" s="16"/>
      <c r="GU1121" s="16"/>
      <c r="GV1121" s="16"/>
      <c r="GW1121" s="16"/>
      <c r="GX1121" s="16"/>
      <c r="GY1121" s="16"/>
      <c r="GZ1121" s="16"/>
      <c r="HA1121" s="16"/>
      <c r="HB1121" s="16"/>
      <c r="HC1121" s="16"/>
      <c r="HD1121" s="16"/>
      <c r="HE1121" s="16"/>
      <c r="HF1121" s="16"/>
      <c r="HG1121" s="16"/>
      <c r="HH1121" s="16"/>
      <c r="HI1121" s="16"/>
      <c r="HJ1121" s="16"/>
      <c r="HK1121" s="16"/>
      <c r="HL1121" s="16"/>
      <c r="HM1121" s="16"/>
      <c r="HN1121" s="16"/>
      <c r="HO1121" s="16"/>
      <c r="HP1121" s="16"/>
      <c r="HQ1121" s="16"/>
      <c r="HR1121" s="16"/>
      <c r="HS1121" s="16"/>
      <c r="HT1121" s="16"/>
      <c r="HU1121" s="16"/>
      <c r="HV1121" s="16"/>
      <c r="HW1121" s="16"/>
      <c r="HX1121" s="16"/>
      <c r="HY1121" s="16"/>
      <c r="HZ1121" s="16"/>
      <c r="IA1121" s="16"/>
      <c r="IB1121" s="16"/>
      <c r="IC1121" s="16"/>
      <c r="ID1121" s="16"/>
      <c r="IE1121" s="16"/>
      <c r="IF1121" s="16"/>
      <c r="IG1121" s="16"/>
      <c r="IH1121" s="16"/>
      <c r="II1121" s="16"/>
      <c r="IJ1121" s="16"/>
      <c r="IK1121" s="16"/>
      <c r="IL1121" s="16"/>
      <c r="IM1121" s="16"/>
      <c r="IN1121" s="16"/>
      <c r="IO1121" s="16"/>
      <c r="IP1121" s="16"/>
      <c r="IQ1121" s="16"/>
      <c r="IR1121" s="16"/>
      <c r="IS1121" s="16"/>
      <c r="IT1121" s="16"/>
      <c r="IU1121" s="16"/>
      <c r="IV1121" s="16"/>
      <c r="IW1121" s="16"/>
    </row>
    <row r="1122" customFormat="false" ht="24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16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6"/>
      <c r="AV1122" s="16"/>
      <c r="AW1122" s="16"/>
      <c r="AX1122" s="16"/>
      <c r="AY1122" s="16"/>
      <c r="AZ1122" s="16"/>
      <c r="BA1122" s="16"/>
      <c r="BB1122" s="16"/>
      <c r="BC1122" s="16"/>
      <c r="BD1122" s="16"/>
      <c r="BE1122" s="16"/>
      <c r="BF1122" s="16"/>
      <c r="BG1122" s="16"/>
      <c r="BH1122" s="16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6"/>
      <c r="BX1122" s="16"/>
      <c r="BY1122" s="16"/>
      <c r="BZ1122" s="16"/>
      <c r="CA1122" s="16"/>
      <c r="CB1122" s="16"/>
      <c r="CC1122" s="16"/>
      <c r="CD1122" s="16"/>
      <c r="CE1122" s="16"/>
      <c r="CF1122" s="16"/>
      <c r="CG1122" s="16"/>
      <c r="CH1122" s="16"/>
      <c r="CI1122" s="16"/>
      <c r="CJ1122" s="16"/>
      <c r="CK1122" s="16"/>
      <c r="CL1122" s="16"/>
      <c r="CM1122" s="16"/>
      <c r="CN1122" s="16"/>
      <c r="CO1122" s="16"/>
      <c r="CP1122" s="16"/>
      <c r="CQ1122" s="16"/>
      <c r="CR1122" s="16"/>
      <c r="CS1122" s="16"/>
      <c r="CT1122" s="16"/>
      <c r="CU1122" s="16"/>
      <c r="CV1122" s="16"/>
      <c r="CW1122" s="16"/>
      <c r="CX1122" s="16"/>
      <c r="CY1122" s="16"/>
      <c r="CZ1122" s="16"/>
      <c r="DA1122" s="16"/>
      <c r="DB1122" s="16"/>
      <c r="DC1122" s="16"/>
      <c r="DD1122" s="16"/>
      <c r="DE1122" s="16"/>
      <c r="DF1122" s="16"/>
      <c r="DG1122" s="16"/>
      <c r="DH1122" s="16"/>
      <c r="DI1122" s="16"/>
      <c r="DJ1122" s="16"/>
      <c r="DK1122" s="16"/>
      <c r="DL1122" s="16"/>
      <c r="DM1122" s="16"/>
      <c r="DN1122" s="16"/>
      <c r="DO1122" s="16"/>
      <c r="DP1122" s="16"/>
      <c r="DQ1122" s="16"/>
      <c r="DR1122" s="16"/>
      <c r="DS1122" s="16"/>
      <c r="DT1122" s="16"/>
      <c r="DU1122" s="16"/>
      <c r="DV1122" s="16"/>
      <c r="DW1122" s="16"/>
      <c r="DX1122" s="16"/>
      <c r="DY1122" s="16"/>
      <c r="DZ1122" s="16"/>
      <c r="EA1122" s="16"/>
      <c r="EB1122" s="16"/>
      <c r="EC1122" s="16"/>
      <c r="ED1122" s="16"/>
      <c r="EE1122" s="16"/>
      <c r="EF1122" s="16"/>
      <c r="EG1122" s="16"/>
      <c r="EH1122" s="16"/>
      <c r="EI1122" s="16"/>
      <c r="EJ1122" s="16"/>
      <c r="EK1122" s="16"/>
      <c r="EL1122" s="16"/>
      <c r="EM1122" s="16"/>
      <c r="EN1122" s="16"/>
      <c r="EO1122" s="16"/>
      <c r="EP1122" s="16"/>
      <c r="EQ1122" s="16"/>
      <c r="ER1122" s="16"/>
      <c r="ES1122" s="16"/>
      <c r="ET1122" s="16"/>
      <c r="EU1122" s="16"/>
      <c r="EV1122" s="16"/>
      <c r="EW1122" s="16"/>
      <c r="EX1122" s="16"/>
      <c r="EY1122" s="16"/>
      <c r="EZ1122" s="16"/>
      <c r="FA1122" s="16"/>
      <c r="FB1122" s="16"/>
      <c r="FC1122" s="16"/>
      <c r="FD1122" s="16"/>
      <c r="FE1122" s="16"/>
      <c r="FF1122" s="16"/>
      <c r="FG1122" s="16"/>
      <c r="FH1122" s="16"/>
      <c r="FI1122" s="16"/>
      <c r="FJ1122" s="16"/>
      <c r="FK1122" s="16"/>
      <c r="FL1122" s="16"/>
      <c r="FM1122" s="16"/>
      <c r="FN1122" s="16"/>
      <c r="FO1122" s="16"/>
      <c r="FP1122" s="16"/>
      <c r="FQ1122" s="16"/>
      <c r="FR1122" s="16"/>
      <c r="FS1122" s="16"/>
      <c r="FT1122" s="16"/>
      <c r="FU1122" s="16"/>
      <c r="FV1122" s="16"/>
      <c r="FW1122" s="16"/>
      <c r="FX1122" s="16"/>
      <c r="FY1122" s="16"/>
      <c r="FZ1122" s="16"/>
      <c r="GA1122" s="16"/>
      <c r="GB1122" s="16"/>
      <c r="GC1122" s="16"/>
      <c r="GD1122" s="16"/>
      <c r="GE1122" s="16"/>
      <c r="GF1122" s="16"/>
      <c r="GG1122" s="16"/>
      <c r="GH1122" s="16"/>
      <c r="GI1122" s="16"/>
      <c r="GJ1122" s="16"/>
      <c r="GK1122" s="16"/>
      <c r="GL1122" s="16"/>
      <c r="GM1122" s="16"/>
      <c r="GN1122" s="16"/>
      <c r="GO1122" s="16"/>
      <c r="GP1122" s="16"/>
      <c r="GQ1122" s="16"/>
      <c r="GR1122" s="16"/>
      <c r="GS1122" s="16"/>
      <c r="GT1122" s="16"/>
      <c r="GU1122" s="16"/>
      <c r="GV1122" s="16"/>
      <c r="GW1122" s="16"/>
      <c r="GX1122" s="16"/>
      <c r="GY1122" s="16"/>
      <c r="GZ1122" s="16"/>
      <c r="HA1122" s="16"/>
      <c r="HB1122" s="16"/>
      <c r="HC1122" s="16"/>
      <c r="HD1122" s="16"/>
      <c r="HE1122" s="16"/>
      <c r="HF1122" s="16"/>
      <c r="HG1122" s="16"/>
      <c r="HH1122" s="16"/>
      <c r="HI1122" s="16"/>
      <c r="HJ1122" s="16"/>
      <c r="HK1122" s="16"/>
      <c r="HL1122" s="16"/>
      <c r="HM1122" s="16"/>
      <c r="HN1122" s="16"/>
      <c r="HO1122" s="16"/>
      <c r="HP1122" s="16"/>
      <c r="HQ1122" s="16"/>
      <c r="HR1122" s="16"/>
      <c r="HS1122" s="16"/>
      <c r="HT1122" s="16"/>
      <c r="HU1122" s="16"/>
      <c r="HV1122" s="16"/>
      <c r="HW1122" s="16"/>
      <c r="HX1122" s="16"/>
      <c r="HY1122" s="16"/>
      <c r="HZ1122" s="16"/>
      <c r="IA1122" s="16"/>
      <c r="IB1122" s="16"/>
      <c r="IC1122" s="16"/>
      <c r="ID1122" s="16"/>
      <c r="IE1122" s="16"/>
      <c r="IF1122" s="16"/>
      <c r="IG1122" s="16"/>
      <c r="IH1122" s="16"/>
      <c r="II1122" s="16"/>
      <c r="IJ1122" s="16"/>
      <c r="IK1122" s="16"/>
      <c r="IL1122" s="16"/>
      <c r="IM1122" s="16"/>
      <c r="IN1122" s="16"/>
      <c r="IO1122" s="16"/>
      <c r="IP1122" s="16"/>
      <c r="IQ1122" s="16"/>
      <c r="IR1122" s="16"/>
      <c r="IS1122" s="16"/>
      <c r="IT1122" s="16"/>
      <c r="IU1122" s="16"/>
      <c r="IV1122" s="16"/>
      <c r="IW1122" s="16"/>
    </row>
    <row r="1123" customFormat="false" ht="24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6"/>
      <c r="AL1123" s="16"/>
      <c r="AM1123" s="16"/>
      <c r="AN1123" s="16"/>
      <c r="AO1123" s="16"/>
      <c r="AP1123" s="16"/>
      <c r="AQ1123" s="16"/>
      <c r="AR1123" s="16"/>
      <c r="AS1123" s="16"/>
      <c r="AT1123" s="16"/>
      <c r="AU1123" s="16"/>
      <c r="AV1123" s="16"/>
      <c r="AW1123" s="16"/>
      <c r="AX1123" s="16"/>
      <c r="AY1123" s="16"/>
      <c r="AZ1123" s="16"/>
      <c r="BA1123" s="16"/>
      <c r="BB1123" s="16"/>
      <c r="BC1123" s="16"/>
      <c r="BD1123" s="16"/>
      <c r="BE1123" s="16"/>
      <c r="BF1123" s="16"/>
      <c r="BG1123" s="16"/>
      <c r="BH1123" s="16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6"/>
      <c r="BX1123" s="16"/>
      <c r="BY1123" s="16"/>
      <c r="BZ1123" s="16"/>
      <c r="CA1123" s="16"/>
      <c r="CB1123" s="16"/>
      <c r="CC1123" s="16"/>
      <c r="CD1123" s="16"/>
      <c r="CE1123" s="16"/>
      <c r="CF1123" s="16"/>
      <c r="CG1123" s="16"/>
      <c r="CH1123" s="16"/>
      <c r="CI1123" s="16"/>
      <c r="CJ1123" s="16"/>
      <c r="CK1123" s="16"/>
      <c r="CL1123" s="16"/>
      <c r="CM1123" s="16"/>
      <c r="CN1123" s="16"/>
      <c r="CO1123" s="16"/>
      <c r="CP1123" s="16"/>
      <c r="CQ1123" s="16"/>
      <c r="CR1123" s="16"/>
      <c r="CS1123" s="16"/>
      <c r="CT1123" s="16"/>
      <c r="CU1123" s="16"/>
      <c r="CV1123" s="16"/>
      <c r="CW1123" s="16"/>
      <c r="CX1123" s="16"/>
      <c r="CY1123" s="16"/>
      <c r="CZ1123" s="16"/>
      <c r="DA1123" s="16"/>
      <c r="DB1123" s="16"/>
      <c r="DC1123" s="16"/>
      <c r="DD1123" s="16"/>
      <c r="DE1123" s="16"/>
      <c r="DF1123" s="16"/>
      <c r="DG1123" s="16"/>
      <c r="DH1123" s="16"/>
      <c r="DI1123" s="16"/>
      <c r="DJ1123" s="16"/>
      <c r="DK1123" s="16"/>
      <c r="DL1123" s="16"/>
      <c r="DM1123" s="16"/>
      <c r="DN1123" s="16"/>
      <c r="DO1123" s="16"/>
      <c r="DP1123" s="16"/>
      <c r="DQ1123" s="16"/>
      <c r="DR1123" s="16"/>
      <c r="DS1123" s="16"/>
      <c r="DT1123" s="16"/>
      <c r="DU1123" s="16"/>
      <c r="DV1123" s="16"/>
      <c r="DW1123" s="16"/>
      <c r="DX1123" s="16"/>
      <c r="DY1123" s="16"/>
      <c r="DZ1123" s="16"/>
      <c r="EA1123" s="16"/>
      <c r="EB1123" s="16"/>
      <c r="EC1123" s="16"/>
      <c r="ED1123" s="16"/>
      <c r="EE1123" s="16"/>
      <c r="EF1123" s="16"/>
      <c r="EG1123" s="16"/>
      <c r="EH1123" s="16"/>
      <c r="EI1123" s="16"/>
      <c r="EJ1123" s="16"/>
      <c r="EK1123" s="16"/>
      <c r="EL1123" s="16"/>
      <c r="EM1123" s="16"/>
      <c r="EN1123" s="16"/>
      <c r="EO1123" s="16"/>
      <c r="EP1123" s="16"/>
      <c r="EQ1123" s="16"/>
      <c r="ER1123" s="16"/>
      <c r="ES1123" s="16"/>
      <c r="ET1123" s="16"/>
      <c r="EU1123" s="16"/>
      <c r="EV1123" s="16"/>
      <c r="EW1123" s="16"/>
      <c r="EX1123" s="16"/>
      <c r="EY1123" s="16"/>
      <c r="EZ1123" s="16"/>
      <c r="FA1123" s="16"/>
      <c r="FB1123" s="16"/>
      <c r="FC1123" s="16"/>
      <c r="FD1123" s="16"/>
      <c r="FE1123" s="16"/>
      <c r="FF1123" s="16"/>
      <c r="FG1123" s="16"/>
      <c r="FH1123" s="16"/>
      <c r="FI1123" s="16"/>
      <c r="FJ1123" s="16"/>
      <c r="FK1123" s="16"/>
      <c r="FL1123" s="16"/>
      <c r="FM1123" s="16"/>
      <c r="FN1123" s="16"/>
      <c r="FO1123" s="16"/>
      <c r="FP1123" s="16"/>
      <c r="FQ1123" s="16"/>
      <c r="FR1123" s="16"/>
      <c r="FS1123" s="16"/>
      <c r="FT1123" s="16"/>
      <c r="FU1123" s="16"/>
      <c r="FV1123" s="16"/>
      <c r="FW1123" s="16"/>
      <c r="FX1123" s="16"/>
      <c r="FY1123" s="16"/>
      <c r="FZ1123" s="16"/>
      <c r="GA1123" s="16"/>
      <c r="GB1123" s="16"/>
      <c r="GC1123" s="16"/>
      <c r="GD1123" s="16"/>
      <c r="GE1123" s="16"/>
      <c r="GF1123" s="16"/>
      <c r="GG1123" s="16"/>
      <c r="GH1123" s="16"/>
      <c r="GI1123" s="16"/>
      <c r="GJ1123" s="16"/>
      <c r="GK1123" s="16"/>
      <c r="GL1123" s="16"/>
      <c r="GM1123" s="16"/>
      <c r="GN1123" s="16"/>
      <c r="GO1123" s="16"/>
      <c r="GP1123" s="16"/>
      <c r="GQ1123" s="16"/>
      <c r="GR1123" s="16"/>
      <c r="GS1123" s="16"/>
      <c r="GT1123" s="16"/>
      <c r="GU1123" s="16"/>
      <c r="GV1123" s="16"/>
      <c r="GW1123" s="16"/>
      <c r="GX1123" s="16"/>
      <c r="GY1123" s="16"/>
      <c r="GZ1123" s="16"/>
      <c r="HA1123" s="16"/>
      <c r="HB1123" s="16"/>
      <c r="HC1123" s="16"/>
      <c r="HD1123" s="16"/>
      <c r="HE1123" s="16"/>
      <c r="HF1123" s="16"/>
      <c r="HG1123" s="16"/>
      <c r="HH1123" s="16"/>
      <c r="HI1123" s="16"/>
      <c r="HJ1123" s="16"/>
      <c r="HK1123" s="16"/>
      <c r="HL1123" s="16"/>
      <c r="HM1123" s="16"/>
      <c r="HN1123" s="16"/>
      <c r="HO1123" s="16"/>
      <c r="HP1123" s="16"/>
      <c r="HQ1123" s="16"/>
      <c r="HR1123" s="16"/>
      <c r="HS1123" s="16"/>
      <c r="HT1123" s="16"/>
      <c r="HU1123" s="16"/>
      <c r="HV1123" s="16"/>
      <c r="HW1123" s="16"/>
      <c r="HX1123" s="16"/>
      <c r="HY1123" s="16"/>
      <c r="HZ1123" s="16"/>
      <c r="IA1123" s="16"/>
      <c r="IB1123" s="16"/>
      <c r="IC1123" s="16"/>
      <c r="ID1123" s="16"/>
      <c r="IE1123" s="16"/>
      <c r="IF1123" s="16"/>
      <c r="IG1123" s="16"/>
      <c r="IH1123" s="16"/>
      <c r="II1123" s="16"/>
      <c r="IJ1123" s="16"/>
      <c r="IK1123" s="16"/>
      <c r="IL1123" s="16"/>
      <c r="IM1123" s="16"/>
      <c r="IN1123" s="16"/>
      <c r="IO1123" s="16"/>
      <c r="IP1123" s="16"/>
      <c r="IQ1123" s="16"/>
      <c r="IR1123" s="16"/>
      <c r="IS1123" s="16"/>
      <c r="IT1123" s="16"/>
      <c r="IU1123" s="16"/>
      <c r="IV1123" s="16"/>
      <c r="IW1123" s="16"/>
    </row>
    <row r="1124" customFormat="false" ht="24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  <c r="CA1124" s="16"/>
      <c r="CB1124" s="16"/>
      <c r="CC1124" s="16"/>
      <c r="CD1124" s="16"/>
      <c r="CE1124" s="16"/>
      <c r="CF1124" s="16"/>
      <c r="CG1124" s="16"/>
      <c r="CH1124" s="16"/>
      <c r="CI1124" s="16"/>
      <c r="CJ1124" s="16"/>
      <c r="CK1124" s="16"/>
      <c r="CL1124" s="16"/>
      <c r="CM1124" s="16"/>
      <c r="CN1124" s="16"/>
      <c r="CO1124" s="16"/>
      <c r="CP1124" s="16"/>
      <c r="CQ1124" s="16"/>
      <c r="CR1124" s="16"/>
      <c r="CS1124" s="16"/>
      <c r="CT1124" s="16"/>
      <c r="CU1124" s="16"/>
      <c r="CV1124" s="16"/>
      <c r="CW1124" s="16"/>
      <c r="CX1124" s="16"/>
      <c r="CY1124" s="16"/>
      <c r="CZ1124" s="16"/>
      <c r="DA1124" s="16"/>
      <c r="DB1124" s="16"/>
      <c r="DC1124" s="16"/>
      <c r="DD1124" s="16"/>
      <c r="DE1124" s="16"/>
      <c r="DF1124" s="16"/>
      <c r="DG1124" s="16"/>
      <c r="DH1124" s="16"/>
      <c r="DI1124" s="16"/>
      <c r="DJ1124" s="16"/>
      <c r="DK1124" s="16"/>
      <c r="DL1124" s="16"/>
      <c r="DM1124" s="16"/>
      <c r="DN1124" s="16"/>
      <c r="DO1124" s="16"/>
      <c r="DP1124" s="16"/>
      <c r="DQ1124" s="16"/>
      <c r="DR1124" s="16"/>
      <c r="DS1124" s="16"/>
      <c r="DT1124" s="16"/>
      <c r="DU1124" s="16"/>
      <c r="DV1124" s="16"/>
      <c r="DW1124" s="16"/>
      <c r="DX1124" s="16"/>
      <c r="DY1124" s="16"/>
      <c r="DZ1124" s="16"/>
      <c r="EA1124" s="16"/>
      <c r="EB1124" s="16"/>
      <c r="EC1124" s="16"/>
      <c r="ED1124" s="16"/>
      <c r="EE1124" s="16"/>
      <c r="EF1124" s="16"/>
      <c r="EG1124" s="16"/>
      <c r="EH1124" s="16"/>
      <c r="EI1124" s="16"/>
      <c r="EJ1124" s="16"/>
      <c r="EK1124" s="16"/>
      <c r="EL1124" s="16"/>
      <c r="EM1124" s="16"/>
      <c r="EN1124" s="16"/>
      <c r="EO1124" s="16"/>
      <c r="EP1124" s="16"/>
      <c r="EQ1124" s="16"/>
      <c r="ER1124" s="16"/>
      <c r="ES1124" s="16"/>
      <c r="ET1124" s="16"/>
      <c r="EU1124" s="16"/>
      <c r="EV1124" s="16"/>
      <c r="EW1124" s="16"/>
      <c r="EX1124" s="16"/>
      <c r="EY1124" s="16"/>
      <c r="EZ1124" s="16"/>
      <c r="FA1124" s="16"/>
      <c r="FB1124" s="16"/>
      <c r="FC1124" s="16"/>
      <c r="FD1124" s="16"/>
      <c r="FE1124" s="16"/>
      <c r="FF1124" s="16"/>
      <c r="FG1124" s="16"/>
      <c r="FH1124" s="16"/>
      <c r="FI1124" s="16"/>
      <c r="FJ1124" s="16"/>
      <c r="FK1124" s="16"/>
      <c r="FL1124" s="16"/>
      <c r="FM1124" s="16"/>
      <c r="FN1124" s="16"/>
      <c r="FO1124" s="16"/>
      <c r="FP1124" s="16"/>
      <c r="FQ1124" s="16"/>
      <c r="FR1124" s="16"/>
      <c r="FS1124" s="16"/>
      <c r="FT1124" s="16"/>
      <c r="FU1124" s="16"/>
      <c r="FV1124" s="16"/>
      <c r="FW1124" s="16"/>
      <c r="FX1124" s="16"/>
      <c r="FY1124" s="16"/>
      <c r="FZ1124" s="16"/>
      <c r="GA1124" s="16"/>
      <c r="GB1124" s="16"/>
      <c r="GC1124" s="16"/>
      <c r="GD1124" s="16"/>
      <c r="GE1124" s="16"/>
      <c r="GF1124" s="16"/>
      <c r="GG1124" s="16"/>
      <c r="GH1124" s="16"/>
      <c r="GI1124" s="16"/>
      <c r="GJ1124" s="16"/>
      <c r="GK1124" s="16"/>
      <c r="GL1124" s="16"/>
      <c r="GM1124" s="16"/>
      <c r="GN1124" s="16"/>
      <c r="GO1124" s="16"/>
      <c r="GP1124" s="16"/>
      <c r="GQ1124" s="16"/>
      <c r="GR1124" s="16"/>
      <c r="GS1124" s="16"/>
      <c r="GT1124" s="16"/>
      <c r="GU1124" s="16"/>
      <c r="GV1124" s="16"/>
      <c r="GW1124" s="16"/>
      <c r="GX1124" s="16"/>
      <c r="GY1124" s="16"/>
      <c r="GZ1124" s="16"/>
      <c r="HA1124" s="16"/>
      <c r="HB1124" s="16"/>
      <c r="HC1124" s="16"/>
      <c r="HD1124" s="16"/>
      <c r="HE1124" s="16"/>
      <c r="HF1124" s="16"/>
      <c r="HG1124" s="16"/>
      <c r="HH1124" s="16"/>
      <c r="HI1124" s="16"/>
      <c r="HJ1124" s="16"/>
      <c r="HK1124" s="16"/>
      <c r="HL1124" s="16"/>
      <c r="HM1124" s="16"/>
      <c r="HN1124" s="16"/>
      <c r="HO1124" s="16"/>
      <c r="HP1124" s="16"/>
      <c r="HQ1124" s="16"/>
      <c r="HR1124" s="16"/>
      <c r="HS1124" s="16"/>
      <c r="HT1124" s="16"/>
      <c r="HU1124" s="16"/>
      <c r="HV1124" s="16"/>
      <c r="HW1124" s="16"/>
      <c r="HX1124" s="16"/>
      <c r="HY1124" s="16"/>
      <c r="HZ1124" s="16"/>
      <c r="IA1124" s="16"/>
      <c r="IB1124" s="16"/>
      <c r="IC1124" s="16"/>
      <c r="ID1124" s="16"/>
      <c r="IE1124" s="16"/>
      <c r="IF1124" s="16"/>
      <c r="IG1124" s="16"/>
      <c r="IH1124" s="16"/>
      <c r="II1124" s="16"/>
      <c r="IJ1124" s="16"/>
      <c r="IK1124" s="16"/>
      <c r="IL1124" s="16"/>
      <c r="IM1124" s="16"/>
      <c r="IN1124" s="16"/>
      <c r="IO1124" s="16"/>
      <c r="IP1124" s="16"/>
      <c r="IQ1124" s="16"/>
      <c r="IR1124" s="16"/>
      <c r="IS1124" s="16"/>
      <c r="IT1124" s="16"/>
      <c r="IU1124" s="16"/>
      <c r="IV1124" s="16"/>
      <c r="IW1124" s="16"/>
    </row>
    <row r="1125" customFormat="false" ht="24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16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6"/>
      <c r="AL1125" s="16"/>
      <c r="AM1125" s="16"/>
      <c r="AN1125" s="16"/>
      <c r="AO1125" s="16"/>
      <c r="AP1125" s="16"/>
      <c r="AQ1125" s="16"/>
      <c r="AR1125" s="16"/>
      <c r="AS1125" s="16"/>
      <c r="AT1125" s="16"/>
      <c r="AU1125" s="16"/>
      <c r="AV1125" s="16"/>
      <c r="AW1125" s="16"/>
      <c r="AX1125" s="16"/>
      <c r="AY1125" s="16"/>
      <c r="AZ1125" s="16"/>
      <c r="BA1125" s="16"/>
      <c r="BB1125" s="16"/>
      <c r="BC1125" s="16"/>
      <c r="BD1125" s="16"/>
      <c r="BE1125" s="16"/>
      <c r="BF1125" s="16"/>
      <c r="BG1125" s="16"/>
      <c r="BH1125" s="16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6"/>
      <c r="BX1125" s="16"/>
      <c r="BY1125" s="16"/>
      <c r="BZ1125" s="16"/>
      <c r="CA1125" s="16"/>
      <c r="CB1125" s="16"/>
      <c r="CC1125" s="16"/>
      <c r="CD1125" s="16"/>
      <c r="CE1125" s="16"/>
      <c r="CF1125" s="16"/>
      <c r="CG1125" s="16"/>
      <c r="CH1125" s="16"/>
      <c r="CI1125" s="16"/>
      <c r="CJ1125" s="16"/>
      <c r="CK1125" s="16"/>
      <c r="CL1125" s="16"/>
      <c r="CM1125" s="16"/>
      <c r="CN1125" s="16"/>
      <c r="CO1125" s="16"/>
      <c r="CP1125" s="16"/>
      <c r="CQ1125" s="16"/>
      <c r="CR1125" s="16"/>
      <c r="CS1125" s="16"/>
      <c r="CT1125" s="16"/>
      <c r="CU1125" s="16"/>
      <c r="CV1125" s="16"/>
      <c r="CW1125" s="16"/>
      <c r="CX1125" s="16"/>
      <c r="CY1125" s="16"/>
      <c r="CZ1125" s="16"/>
      <c r="DA1125" s="16"/>
      <c r="DB1125" s="16"/>
      <c r="DC1125" s="16"/>
      <c r="DD1125" s="16"/>
      <c r="DE1125" s="16"/>
      <c r="DF1125" s="16"/>
      <c r="DG1125" s="16"/>
      <c r="DH1125" s="16"/>
      <c r="DI1125" s="16"/>
      <c r="DJ1125" s="16"/>
      <c r="DK1125" s="16"/>
      <c r="DL1125" s="16"/>
      <c r="DM1125" s="16"/>
      <c r="DN1125" s="16"/>
      <c r="DO1125" s="16"/>
      <c r="DP1125" s="16"/>
      <c r="DQ1125" s="16"/>
      <c r="DR1125" s="16"/>
      <c r="DS1125" s="16"/>
      <c r="DT1125" s="16"/>
      <c r="DU1125" s="16"/>
      <c r="DV1125" s="16"/>
      <c r="DW1125" s="16"/>
      <c r="DX1125" s="16"/>
      <c r="DY1125" s="16"/>
      <c r="DZ1125" s="16"/>
      <c r="EA1125" s="16"/>
      <c r="EB1125" s="16"/>
      <c r="EC1125" s="16"/>
      <c r="ED1125" s="16"/>
      <c r="EE1125" s="16"/>
      <c r="EF1125" s="16"/>
      <c r="EG1125" s="16"/>
      <c r="EH1125" s="16"/>
      <c r="EI1125" s="16"/>
      <c r="EJ1125" s="16"/>
      <c r="EK1125" s="16"/>
      <c r="EL1125" s="16"/>
      <c r="EM1125" s="16"/>
      <c r="EN1125" s="16"/>
      <c r="EO1125" s="16"/>
      <c r="EP1125" s="16"/>
      <c r="EQ1125" s="16"/>
      <c r="ER1125" s="16"/>
      <c r="ES1125" s="16"/>
      <c r="ET1125" s="16"/>
      <c r="EU1125" s="16"/>
      <c r="EV1125" s="16"/>
      <c r="EW1125" s="16"/>
      <c r="EX1125" s="16"/>
      <c r="EY1125" s="16"/>
      <c r="EZ1125" s="16"/>
      <c r="FA1125" s="16"/>
      <c r="FB1125" s="16"/>
      <c r="FC1125" s="16"/>
      <c r="FD1125" s="16"/>
      <c r="FE1125" s="16"/>
      <c r="FF1125" s="16"/>
      <c r="FG1125" s="16"/>
      <c r="FH1125" s="16"/>
      <c r="FI1125" s="16"/>
      <c r="FJ1125" s="16"/>
      <c r="FK1125" s="16"/>
      <c r="FL1125" s="16"/>
      <c r="FM1125" s="16"/>
      <c r="FN1125" s="16"/>
      <c r="FO1125" s="16"/>
      <c r="FP1125" s="16"/>
      <c r="FQ1125" s="16"/>
      <c r="FR1125" s="16"/>
      <c r="FS1125" s="16"/>
      <c r="FT1125" s="16"/>
      <c r="FU1125" s="16"/>
      <c r="FV1125" s="16"/>
      <c r="FW1125" s="16"/>
      <c r="FX1125" s="16"/>
      <c r="FY1125" s="16"/>
      <c r="FZ1125" s="16"/>
      <c r="GA1125" s="16"/>
      <c r="GB1125" s="16"/>
      <c r="GC1125" s="16"/>
      <c r="GD1125" s="16"/>
      <c r="GE1125" s="16"/>
      <c r="GF1125" s="16"/>
      <c r="GG1125" s="16"/>
      <c r="GH1125" s="16"/>
      <c r="GI1125" s="16"/>
      <c r="GJ1125" s="16"/>
      <c r="GK1125" s="16"/>
      <c r="GL1125" s="16"/>
      <c r="GM1125" s="16"/>
      <c r="GN1125" s="16"/>
      <c r="GO1125" s="16"/>
      <c r="GP1125" s="16"/>
      <c r="GQ1125" s="16"/>
      <c r="GR1125" s="16"/>
      <c r="GS1125" s="16"/>
      <c r="GT1125" s="16"/>
      <c r="GU1125" s="16"/>
      <c r="GV1125" s="16"/>
      <c r="GW1125" s="16"/>
      <c r="GX1125" s="16"/>
      <c r="GY1125" s="16"/>
      <c r="GZ1125" s="16"/>
      <c r="HA1125" s="16"/>
      <c r="HB1125" s="16"/>
      <c r="HC1125" s="16"/>
      <c r="HD1125" s="16"/>
      <c r="HE1125" s="16"/>
      <c r="HF1125" s="16"/>
      <c r="HG1125" s="16"/>
      <c r="HH1125" s="16"/>
      <c r="HI1125" s="16"/>
      <c r="HJ1125" s="16"/>
      <c r="HK1125" s="16"/>
      <c r="HL1125" s="16"/>
      <c r="HM1125" s="16"/>
      <c r="HN1125" s="16"/>
      <c r="HO1125" s="16"/>
      <c r="HP1125" s="16"/>
      <c r="HQ1125" s="16"/>
      <c r="HR1125" s="16"/>
      <c r="HS1125" s="16"/>
      <c r="HT1125" s="16"/>
      <c r="HU1125" s="16"/>
      <c r="HV1125" s="16"/>
      <c r="HW1125" s="16"/>
      <c r="HX1125" s="16"/>
      <c r="HY1125" s="16"/>
      <c r="HZ1125" s="16"/>
      <c r="IA1125" s="16"/>
      <c r="IB1125" s="16"/>
      <c r="IC1125" s="16"/>
      <c r="ID1125" s="16"/>
      <c r="IE1125" s="16"/>
      <c r="IF1125" s="16"/>
      <c r="IG1125" s="16"/>
      <c r="IH1125" s="16"/>
      <c r="II1125" s="16"/>
      <c r="IJ1125" s="16"/>
      <c r="IK1125" s="16"/>
      <c r="IL1125" s="16"/>
      <c r="IM1125" s="16"/>
      <c r="IN1125" s="16"/>
      <c r="IO1125" s="16"/>
      <c r="IP1125" s="16"/>
      <c r="IQ1125" s="16"/>
      <c r="IR1125" s="16"/>
      <c r="IS1125" s="16"/>
      <c r="IT1125" s="16"/>
      <c r="IU1125" s="16"/>
      <c r="IV1125" s="16"/>
      <c r="IW1125" s="16"/>
    </row>
    <row r="1126" customFormat="false" ht="24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6"/>
      <c r="BX1126" s="16"/>
      <c r="BY1126" s="16"/>
      <c r="BZ1126" s="16"/>
      <c r="CA1126" s="16"/>
      <c r="CB1126" s="16"/>
      <c r="CC1126" s="16"/>
      <c r="CD1126" s="16"/>
      <c r="CE1126" s="16"/>
      <c r="CF1126" s="16"/>
      <c r="CG1126" s="16"/>
      <c r="CH1126" s="16"/>
      <c r="CI1126" s="16"/>
      <c r="CJ1126" s="16"/>
      <c r="CK1126" s="16"/>
      <c r="CL1126" s="16"/>
      <c r="CM1126" s="16"/>
      <c r="CN1126" s="16"/>
      <c r="CO1126" s="16"/>
      <c r="CP1126" s="16"/>
      <c r="CQ1126" s="16"/>
      <c r="CR1126" s="16"/>
      <c r="CS1126" s="16"/>
      <c r="CT1126" s="16"/>
      <c r="CU1126" s="16"/>
      <c r="CV1126" s="16"/>
      <c r="CW1126" s="16"/>
      <c r="CX1126" s="16"/>
      <c r="CY1126" s="16"/>
      <c r="CZ1126" s="16"/>
      <c r="DA1126" s="16"/>
      <c r="DB1126" s="16"/>
      <c r="DC1126" s="16"/>
      <c r="DD1126" s="16"/>
      <c r="DE1126" s="16"/>
      <c r="DF1126" s="16"/>
      <c r="DG1126" s="16"/>
      <c r="DH1126" s="16"/>
      <c r="DI1126" s="16"/>
      <c r="DJ1126" s="16"/>
      <c r="DK1126" s="16"/>
      <c r="DL1126" s="16"/>
      <c r="DM1126" s="16"/>
      <c r="DN1126" s="16"/>
      <c r="DO1126" s="16"/>
      <c r="DP1126" s="16"/>
      <c r="DQ1126" s="16"/>
      <c r="DR1126" s="16"/>
      <c r="DS1126" s="16"/>
      <c r="DT1126" s="16"/>
      <c r="DU1126" s="16"/>
      <c r="DV1126" s="16"/>
      <c r="DW1126" s="16"/>
      <c r="DX1126" s="16"/>
      <c r="DY1126" s="16"/>
      <c r="DZ1126" s="16"/>
      <c r="EA1126" s="16"/>
      <c r="EB1126" s="16"/>
      <c r="EC1126" s="16"/>
      <c r="ED1126" s="16"/>
      <c r="EE1126" s="16"/>
      <c r="EF1126" s="16"/>
      <c r="EG1126" s="16"/>
      <c r="EH1126" s="16"/>
      <c r="EI1126" s="16"/>
      <c r="EJ1126" s="16"/>
      <c r="EK1126" s="16"/>
      <c r="EL1126" s="16"/>
      <c r="EM1126" s="16"/>
      <c r="EN1126" s="16"/>
      <c r="EO1126" s="16"/>
      <c r="EP1126" s="16"/>
      <c r="EQ1126" s="16"/>
      <c r="ER1126" s="16"/>
      <c r="ES1126" s="16"/>
      <c r="ET1126" s="16"/>
      <c r="EU1126" s="16"/>
      <c r="EV1126" s="16"/>
      <c r="EW1126" s="16"/>
      <c r="EX1126" s="16"/>
      <c r="EY1126" s="16"/>
      <c r="EZ1126" s="16"/>
      <c r="FA1126" s="16"/>
      <c r="FB1126" s="16"/>
      <c r="FC1126" s="16"/>
      <c r="FD1126" s="16"/>
      <c r="FE1126" s="16"/>
      <c r="FF1126" s="16"/>
      <c r="FG1126" s="16"/>
      <c r="FH1126" s="16"/>
      <c r="FI1126" s="16"/>
      <c r="FJ1126" s="16"/>
      <c r="FK1126" s="16"/>
      <c r="FL1126" s="16"/>
      <c r="FM1126" s="16"/>
      <c r="FN1126" s="16"/>
      <c r="FO1126" s="16"/>
      <c r="FP1126" s="16"/>
      <c r="FQ1126" s="16"/>
      <c r="FR1126" s="16"/>
      <c r="FS1126" s="16"/>
      <c r="FT1126" s="16"/>
      <c r="FU1126" s="16"/>
      <c r="FV1126" s="16"/>
      <c r="FW1126" s="16"/>
      <c r="FX1126" s="16"/>
      <c r="FY1126" s="16"/>
      <c r="FZ1126" s="16"/>
      <c r="GA1126" s="16"/>
      <c r="GB1126" s="16"/>
      <c r="GC1126" s="16"/>
      <c r="GD1126" s="16"/>
      <c r="GE1126" s="16"/>
      <c r="GF1126" s="16"/>
      <c r="GG1126" s="16"/>
      <c r="GH1126" s="16"/>
      <c r="GI1126" s="16"/>
      <c r="GJ1126" s="16"/>
      <c r="GK1126" s="16"/>
      <c r="GL1126" s="16"/>
      <c r="GM1126" s="16"/>
      <c r="GN1126" s="16"/>
      <c r="GO1126" s="16"/>
      <c r="GP1126" s="16"/>
      <c r="GQ1126" s="16"/>
      <c r="GR1126" s="16"/>
      <c r="GS1126" s="16"/>
      <c r="GT1126" s="16"/>
      <c r="GU1126" s="16"/>
      <c r="GV1126" s="16"/>
      <c r="GW1126" s="16"/>
      <c r="GX1126" s="16"/>
      <c r="GY1126" s="16"/>
      <c r="GZ1126" s="16"/>
      <c r="HA1126" s="16"/>
      <c r="HB1126" s="16"/>
      <c r="HC1126" s="16"/>
      <c r="HD1126" s="16"/>
      <c r="HE1126" s="16"/>
      <c r="HF1126" s="16"/>
      <c r="HG1126" s="16"/>
      <c r="HH1126" s="16"/>
      <c r="HI1126" s="16"/>
      <c r="HJ1126" s="16"/>
      <c r="HK1126" s="16"/>
      <c r="HL1126" s="16"/>
      <c r="HM1126" s="16"/>
      <c r="HN1126" s="16"/>
      <c r="HO1126" s="16"/>
      <c r="HP1126" s="16"/>
      <c r="HQ1126" s="16"/>
      <c r="HR1126" s="16"/>
      <c r="HS1126" s="16"/>
      <c r="HT1126" s="16"/>
      <c r="HU1126" s="16"/>
      <c r="HV1126" s="16"/>
      <c r="HW1126" s="16"/>
      <c r="HX1126" s="16"/>
      <c r="HY1126" s="16"/>
      <c r="HZ1126" s="16"/>
      <c r="IA1126" s="16"/>
      <c r="IB1126" s="16"/>
      <c r="IC1126" s="16"/>
      <c r="ID1126" s="16"/>
      <c r="IE1126" s="16"/>
      <c r="IF1126" s="16"/>
      <c r="IG1126" s="16"/>
      <c r="IH1126" s="16"/>
      <c r="II1126" s="16"/>
      <c r="IJ1126" s="16"/>
      <c r="IK1126" s="16"/>
      <c r="IL1126" s="16"/>
      <c r="IM1126" s="16"/>
      <c r="IN1126" s="16"/>
      <c r="IO1126" s="16"/>
      <c r="IP1126" s="16"/>
      <c r="IQ1126" s="16"/>
      <c r="IR1126" s="16"/>
      <c r="IS1126" s="16"/>
      <c r="IT1126" s="16"/>
      <c r="IU1126" s="16"/>
      <c r="IV1126" s="16"/>
      <c r="IW1126" s="16"/>
    </row>
    <row r="1127" customFormat="false" ht="24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  <c r="CA1127" s="16"/>
      <c r="CB1127" s="16"/>
      <c r="CC1127" s="16"/>
      <c r="CD1127" s="16"/>
      <c r="CE1127" s="16"/>
      <c r="CF1127" s="16"/>
      <c r="CG1127" s="16"/>
      <c r="CH1127" s="16"/>
      <c r="CI1127" s="16"/>
      <c r="CJ1127" s="16"/>
      <c r="CK1127" s="16"/>
      <c r="CL1127" s="16"/>
      <c r="CM1127" s="16"/>
      <c r="CN1127" s="16"/>
      <c r="CO1127" s="16"/>
      <c r="CP1127" s="16"/>
      <c r="CQ1127" s="16"/>
      <c r="CR1127" s="16"/>
      <c r="CS1127" s="16"/>
      <c r="CT1127" s="16"/>
      <c r="CU1127" s="16"/>
      <c r="CV1127" s="16"/>
      <c r="CW1127" s="16"/>
      <c r="CX1127" s="16"/>
      <c r="CY1127" s="16"/>
      <c r="CZ1127" s="16"/>
      <c r="DA1127" s="16"/>
      <c r="DB1127" s="16"/>
      <c r="DC1127" s="16"/>
      <c r="DD1127" s="16"/>
      <c r="DE1127" s="16"/>
      <c r="DF1127" s="16"/>
      <c r="DG1127" s="16"/>
      <c r="DH1127" s="16"/>
      <c r="DI1127" s="16"/>
      <c r="DJ1127" s="16"/>
      <c r="DK1127" s="16"/>
      <c r="DL1127" s="16"/>
      <c r="DM1127" s="16"/>
      <c r="DN1127" s="16"/>
      <c r="DO1127" s="16"/>
      <c r="DP1127" s="16"/>
      <c r="DQ1127" s="16"/>
      <c r="DR1127" s="16"/>
      <c r="DS1127" s="16"/>
      <c r="DT1127" s="16"/>
      <c r="DU1127" s="16"/>
      <c r="DV1127" s="16"/>
      <c r="DW1127" s="16"/>
      <c r="DX1127" s="16"/>
      <c r="DY1127" s="16"/>
      <c r="DZ1127" s="16"/>
      <c r="EA1127" s="16"/>
      <c r="EB1127" s="16"/>
      <c r="EC1127" s="16"/>
      <c r="ED1127" s="16"/>
      <c r="EE1127" s="16"/>
      <c r="EF1127" s="16"/>
      <c r="EG1127" s="16"/>
      <c r="EH1127" s="16"/>
      <c r="EI1127" s="16"/>
      <c r="EJ1127" s="16"/>
      <c r="EK1127" s="16"/>
      <c r="EL1127" s="16"/>
      <c r="EM1127" s="16"/>
      <c r="EN1127" s="16"/>
      <c r="EO1127" s="16"/>
      <c r="EP1127" s="16"/>
      <c r="EQ1127" s="16"/>
      <c r="ER1127" s="16"/>
      <c r="ES1127" s="16"/>
      <c r="ET1127" s="16"/>
      <c r="EU1127" s="16"/>
      <c r="EV1127" s="16"/>
      <c r="EW1127" s="16"/>
      <c r="EX1127" s="16"/>
      <c r="EY1127" s="16"/>
      <c r="EZ1127" s="16"/>
      <c r="FA1127" s="16"/>
      <c r="FB1127" s="16"/>
      <c r="FC1127" s="16"/>
      <c r="FD1127" s="16"/>
      <c r="FE1127" s="16"/>
      <c r="FF1127" s="16"/>
      <c r="FG1127" s="16"/>
      <c r="FH1127" s="16"/>
      <c r="FI1127" s="16"/>
      <c r="FJ1127" s="16"/>
      <c r="FK1127" s="16"/>
      <c r="FL1127" s="16"/>
      <c r="FM1127" s="16"/>
      <c r="FN1127" s="16"/>
      <c r="FO1127" s="16"/>
      <c r="FP1127" s="16"/>
      <c r="FQ1127" s="16"/>
      <c r="FR1127" s="16"/>
      <c r="FS1127" s="16"/>
      <c r="FT1127" s="16"/>
      <c r="FU1127" s="16"/>
      <c r="FV1127" s="16"/>
      <c r="FW1127" s="16"/>
      <c r="FX1127" s="16"/>
      <c r="FY1127" s="16"/>
      <c r="FZ1127" s="16"/>
      <c r="GA1127" s="16"/>
      <c r="GB1127" s="16"/>
      <c r="GC1127" s="16"/>
      <c r="GD1127" s="16"/>
      <c r="GE1127" s="16"/>
      <c r="GF1127" s="16"/>
      <c r="GG1127" s="16"/>
      <c r="GH1127" s="16"/>
      <c r="GI1127" s="16"/>
      <c r="GJ1127" s="16"/>
      <c r="GK1127" s="16"/>
      <c r="GL1127" s="16"/>
      <c r="GM1127" s="16"/>
      <c r="GN1127" s="16"/>
      <c r="GO1127" s="16"/>
      <c r="GP1127" s="16"/>
      <c r="GQ1127" s="16"/>
      <c r="GR1127" s="16"/>
      <c r="GS1127" s="16"/>
      <c r="GT1127" s="16"/>
      <c r="GU1127" s="16"/>
      <c r="GV1127" s="16"/>
      <c r="GW1127" s="16"/>
      <c r="GX1127" s="16"/>
      <c r="GY1127" s="16"/>
      <c r="GZ1127" s="16"/>
      <c r="HA1127" s="16"/>
      <c r="HB1127" s="16"/>
      <c r="HC1127" s="16"/>
      <c r="HD1127" s="16"/>
      <c r="HE1127" s="16"/>
      <c r="HF1127" s="16"/>
      <c r="HG1127" s="16"/>
      <c r="HH1127" s="16"/>
      <c r="HI1127" s="16"/>
      <c r="HJ1127" s="16"/>
      <c r="HK1127" s="16"/>
      <c r="HL1127" s="16"/>
      <c r="HM1127" s="16"/>
      <c r="HN1127" s="16"/>
      <c r="HO1127" s="16"/>
      <c r="HP1127" s="16"/>
      <c r="HQ1127" s="16"/>
      <c r="HR1127" s="16"/>
      <c r="HS1127" s="16"/>
      <c r="HT1127" s="16"/>
      <c r="HU1127" s="16"/>
      <c r="HV1127" s="16"/>
      <c r="HW1127" s="16"/>
      <c r="HX1127" s="16"/>
      <c r="HY1127" s="16"/>
      <c r="HZ1127" s="16"/>
      <c r="IA1127" s="16"/>
      <c r="IB1127" s="16"/>
      <c r="IC1127" s="16"/>
      <c r="ID1127" s="16"/>
      <c r="IE1127" s="16"/>
      <c r="IF1127" s="16"/>
      <c r="IG1127" s="16"/>
      <c r="IH1127" s="16"/>
      <c r="II1127" s="16"/>
      <c r="IJ1127" s="16"/>
      <c r="IK1127" s="16"/>
      <c r="IL1127" s="16"/>
      <c r="IM1127" s="16"/>
      <c r="IN1127" s="16"/>
      <c r="IO1127" s="16"/>
      <c r="IP1127" s="16"/>
      <c r="IQ1127" s="16"/>
      <c r="IR1127" s="16"/>
      <c r="IS1127" s="16"/>
      <c r="IT1127" s="16"/>
      <c r="IU1127" s="16"/>
      <c r="IV1127" s="16"/>
      <c r="IW1127" s="16"/>
    </row>
    <row r="1128" customFormat="false" ht="24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6"/>
      <c r="BX1128" s="16"/>
      <c r="BY1128" s="16"/>
      <c r="BZ1128" s="16"/>
      <c r="CA1128" s="16"/>
      <c r="CB1128" s="16"/>
      <c r="CC1128" s="16"/>
      <c r="CD1128" s="16"/>
      <c r="CE1128" s="16"/>
      <c r="CF1128" s="16"/>
      <c r="CG1128" s="16"/>
      <c r="CH1128" s="16"/>
      <c r="CI1128" s="16"/>
      <c r="CJ1128" s="16"/>
      <c r="CK1128" s="16"/>
      <c r="CL1128" s="16"/>
      <c r="CM1128" s="16"/>
      <c r="CN1128" s="16"/>
      <c r="CO1128" s="16"/>
      <c r="CP1128" s="16"/>
      <c r="CQ1128" s="16"/>
      <c r="CR1128" s="16"/>
      <c r="CS1128" s="16"/>
      <c r="CT1128" s="16"/>
      <c r="CU1128" s="16"/>
      <c r="CV1128" s="16"/>
      <c r="CW1128" s="16"/>
      <c r="CX1128" s="16"/>
      <c r="CY1128" s="16"/>
      <c r="CZ1128" s="16"/>
      <c r="DA1128" s="16"/>
      <c r="DB1128" s="16"/>
      <c r="DC1128" s="16"/>
      <c r="DD1128" s="16"/>
      <c r="DE1128" s="16"/>
      <c r="DF1128" s="16"/>
      <c r="DG1128" s="16"/>
      <c r="DH1128" s="16"/>
      <c r="DI1128" s="16"/>
      <c r="DJ1128" s="16"/>
      <c r="DK1128" s="16"/>
      <c r="DL1128" s="16"/>
      <c r="DM1128" s="16"/>
      <c r="DN1128" s="16"/>
      <c r="DO1128" s="16"/>
      <c r="DP1128" s="16"/>
      <c r="DQ1128" s="16"/>
      <c r="DR1128" s="16"/>
      <c r="DS1128" s="16"/>
      <c r="DT1128" s="16"/>
      <c r="DU1128" s="16"/>
      <c r="DV1128" s="16"/>
      <c r="DW1128" s="16"/>
      <c r="DX1128" s="16"/>
      <c r="DY1128" s="16"/>
      <c r="DZ1128" s="16"/>
      <c r="EA1128" s="16"/>
      <c r="EB1128" s="16"/>
      <c r="EC1128" s="16"/>
      <c r="ED1128" s="16"/>
      <c r="EE1128" s="16"/>
      <c r="EF1128" s="16"/>
      <c r="EG1128" s="16"/>
      <c r="EH1128" s="16"/>
      <c r="EI1128" s="16"/>
      <c r="EJ1128" s="16"/>
      <c r="EK1128" s="16"/>
      <c r="EL1128" s="16"/>
      <c r="EM1128" s="16"/>
      <c r="EN1128" s="16"/>
      <c r="EO1128" s="16"/>
      <c r="EP1128" s="16"/>
      <c r="EQ1128" s="16"/>
      <c r="ER1128" s="16"/>
      <c r="ES1128" s="16"/>
      <c r="ET1128" s="16"/>
      <c r="EU1128" s="16"/>
      <c r="EV1128" s="16"/>
      <c r="EW1128" s="16"/>
      <c r="EX1128" s="16"/>
      <c r="EY1128" s="16"/>
      <c r="EZ1128" s="16"/>
      <c r="FA1128" s="16"/>
      <c r="FB1128" s="16"/>
      <c r="FC1128" s="16"/>
      <c r="FD1128" s="16"/>
      <c r="FE1128" s="16"/>
      <c r="FF1128" s="16"/>
      <c r="FG1128" s="16"/>
      <c r="FH1128" s="16"/>
      <c r="FI1128" s="16"/>
      <c r="FJ1128" s="16"/>
      <c r="FK1128" s="16"/>
      <c r="FL1128" s="16"/>
      <c r="FM1128" s="16"/>
      <c r="FN1128" s="16"/>
      <c r="FO1128" s="16"/>
      <c r="FP1128" s="16"/>
      <c r="FQ1128" s="16"/>
      <c r="FR1128" s="16"/>
      <c r="FS1128" s="16"/>
      <c r="FT1128" s="16"/>
      <c r="FU1128" s="16"/>
      <c r="FV1128" s="16"/>
      <c r="FW1128" s="16"/>
      <c r="FX1128" s="16"/>
      <c r="FY1128" s="16"/>
      <c r="FZ1128" s="16"/>
      <c r="GA1128" s="16"/>
      <c r="GB1128" s="16"/>
      <c r="GC1128" s="16"/>
      <c r="GD1128" s="16"/>
      <c r="GE1128" s="16"/>
      <c r="GF1128" s="16"/>
      <c r="GG1128" s="16"/>
      <c r="GH1128" s="16"/>
      <c r="GI1128" s="16"/>
      <c r="GJ1128" s="16"/>
      <c r="GK1128" s="16"/>
      <c r="GL1128" s="16"/>
      <c r="GM1128" s="16"/>
      <c r="GN1128" s="16"/>
      <c r="GO1128" s="16"/>
      <c r="GP1128" s="16"/>
      <c r="GQ1128" s="16"/>
      <c r="GR1128" s="16"/>
      <c r="GS1128" s="16"/>
      <c r="GT1128" s="16"/>
      <c r="GU1128" s="16"/>
      <c r="GV1128" s="16"/>
      <c r="GW1128" s="16"/>
      <c r="GX1128" s="16"/>
      <c r="GY1128" s="16"/>
      <c r="GZ1128" s="16"/>
      <c r="HA1128" s="16"/>
      <c r="HB1128" s="16"/>
      <c r="HC1128" s="16"/>
      <c r="HD1128" s="16"/>
      <c r="HE1128" s="16"/>
      <c r="HF1128" s="16"/>
      <c r="HG1128" s="16"/>
      <c r="HH1128" s="16"/>
      <c r="HI1128" s="16"/>
      <c r="HJ1128" s="16"/>
      <c r="HK1128" s="16"/>
      <c r="HL1128" s="16"/>
      <c r="HM1128" s="16"/>
      <c r="HN1128" s="16"/>
      <c r="HO1128" s="16"/>
      <c r="HP1128" s="16"/>
      <c r="HQ1128" s="16"/>
      <c r="HR1128" s="16"/>
      <c r="HS1128" s="16"/>
      <c r="HT1128" s="16"/>
      <c r="HU1128" s="16"/>
      <c r="HV1128" s="16"/>
      <c r="HW1128" s="16"/>
      <c r="HX1128" s="16"/>
      <c r="HY1128" s="16"/>
      <c r="HZ1128" s="16"/>
      <c r="IA1128" s="16"/>
      <c r="IB1128" s="16"/>
      <c r="IC1128" s="16"/>
      <c r="ID1128" s="16"/>
      <c r="IE1128" s="16"/>
      <c r="IF1128" s="16"/>
      <c r="IG1128" s="16"/>
      <c r="IH1128" s="16"/>
      <c r="II1128" s="16"/>
      <c r="IJ1128" s="16"/>
      <c r="IK1128" s="16"/>
      <c r="IL1128" s="16"/>
      <c r="IM1128" s="16"/>
      <c r="IN1128" s="16"/>
      <c r="IO1128" s="16"/>
      <c r="IP1128" s="16"/>
      <c r="IQ1128" s="16"/>
      <c r="IR1128" s="16"/>
      <c r="IS1128" s="16"/>
      <c r="IT1128" s="16"/>
      <c r="IU1128" s="16"/>
      <c r="IV1128" s="16"/>
      <c r="IW1128" s="16"/>
    </row>
    <row r="1129" customFormat="false" ht="24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  <c r="AQ1129" s="16"/>
      <c r="AR1129" s="16"/>
      <c r="AS1129" s="16"/>
      <c r="AT1129" s="16"/>
      <c r="AU1129" s="16"/>
      <c r="AV1129" s="16"/>
      <c r="AW1129" s="16"/>
      <c r="AX1129" s="16"/>
      <c r="AY1129" s="16"/>
      <c r="AZ1129" s="16"/>
      <c r="BA1129" s="16"/>
      <c r="BB1129" s="16"/>
      <c r="BC1129" s="16"/>
      <c r="BD1129" s="16"/>
      <c r="BE1129" s="16"/>
      <c r="BF1129" s="16"/>
      <c r="BG1129" s="16"/>
      <c r="BH1129" s="16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6"/>
      <c r="BX1129" s="16"/>
      <c r="BY1129" s="16"/>
      <c r="BZ1129" s="16"/>
      <c r="CA1129" s="16"/>
      <c r="CB1129" s="16"/>
      <c r="CC1129" s="16"/>
      <c r="CD1129" s="16"/>
      <c r="CE1129" s="16"/>
      <c r="CF1129" s="16"/>
      <c r="CG1129" s="16"/>
      <c r="CH1129" s="16"/>
      <c r="CI1129" s="16"/>
      <c r="CJ1129" s="16"/>
      <c r="CK1129" s="16"/>
      <c r="CL1129" s="16"/>
      <c r="CM1129" s="16"/>
      <c r="CN1129" s="16"/>
      <c r="CO1129" s="16"/>
      <c r="CP1129" s="16"/>
      <c r="CQ1129" s="16"/>
      <c r="CR1129" s="16"/>
      <c r="CS1129" s="16"/>
      <c r="CT1129" s="16"/>
      <c r="CU1129" s="16"/>
      <c r="CV1129" s="16"/>
      <c r="CW1129" s="16"/>
      <c r="CX1129" s="16"/>
      <c r="CY1129" s="16"/>
      <c r="CZ1129" s="16"/>
      <c r="DA1129" s="16"/>
      <c r="DB1129" s="16"/>
      <c r="DC1129" s="16"/>
      <c r="DD1129" s="16"/>
      <c r="DE1129" s="16"/>
      <c r="DF1129" s="16"/>
      <c r="DG1129" s="16"/>
      <c r="DH1129" s="16"/>
      <c r="DI1129" s="16"/>
      <c r="DJ1129" s="16"/>
      <c r="DK1129" s="16"/>
      <c r="DL1129" s="16"/>
      <c r="DM1129" s="16"/>
      <c r="DN1129" s="16"/>
      <c r="DO1129" s="16"/>
      <c r="DP1129" s="16"/>
      <c r="DQ1129" s="16"/>
      <c r="DR1129" s="16"/>
      <c r="DS1129" s="16"/>
      <c r="DT1129" s="16"/>
      <c r="DU1129" s="16"/>
      <c r="DV1129" s="16"/>
      <c r="DW1129" s="16"/>
      <c r="DX1129" s="16"/>
      <c r="DY1129" s="16"/>
      <c r="DZ1129" s="16"/>
      <c r="EA1129" s="16"/>
      <c r="EB1129" s="16"/>
      <c r="EC1129" s="16"/>
      <c r="ED1129" s="16"/>
      <c r="EE1129" s="16"/>
      <c r="EF1129" s="16"/>
      <c r="EG1129" s="16"/>
      <c r="EH1129" s="16"/>
      <c r="EI1129" s="16"/>
      <c r="EJ1129" s="16"/>
      <c r="EK1129" s="16"/>
      <c r="EL1129" s="16"/>
      <c r="EM1129" s="16"/>
      <c r="EN1129" s="16"/>
      <c r="EO1129" s="16"/>
      <c r="EP1129" s="16"/>
      <c r="EQ1129" s="16"/>
      <c r="ER1129" s="16"/>
      <c r="ES1129" s="16"/>
      <c r="ET1129" s="16"/>
      <c r="EU1129" s="16"/>
      <c r="EV1129" s="16"/>
      <c r="EW1129" s="16"/>
      <c r="EX1129" s="16"/>
      <c r="EY1129" s="16"/>
      <c r="EZ1129" s="16"/>
      <c r="FA1129" s="16"/>
      <c r="FB1129" s="16"/>
      <c r="FC1129" s="16"/>
      <c r="FD1129" s="16"/>
      <c r="FE1129" s="16"/>
      <c r="FF1129" s="16"/>
      <c r="FG1129" s="16"/>
      <c r="FH1129" s="16"/>
      <c r="FI1129" s="16"/>
      <c r="FJ1129" s="16"/>
      <c r="FK1129" s="16"/>
      <c r="FL1129" s="16"/>
      <c r="FM1129" s="16"/>
      <c r="FN1129" s="16"/>
      <c r="FO1129" s="16"/>
      <c r="FP1129" s="16"/>
      <c r="FQ1129" s="16"/>
      <c r="FR1129" s="16"/>
      <c r="FS1129" s="16"/>
      <c r="FT1129" s="16"/>
      <c r="FU1129" s="16"/>
      <c r="FV1129" s="16"/>
      <c r="FW1129" s="16"/>
      <c r="FX1129" s="16"/>
      <c r="FY1129" s="16"/>
      <c r="FZ1129" s="16"/>
      <c r="GA1129" s="16"/>
      <c r="GB1129" s="16"/>
      <c r="GC1129" s="16"/>
      <c r="GD1129" s="16"/>
      <c r="GE1129" s="16"/>
      <c r="GF1129" s="16"/>
      <c r="GG1129" s="16"/>
      <c r="GH1129" s="16"/>
      <c r="GI1129" s="16"/>
      <c r="GJ1129" s="16"/>
      <c r="GK1129" s="16"/>
      <c r="GL1129" s="16"/>
      <c r="GM1129" s="16"/>
      <c r="GN1129" s="16"/>
      <c r="GO1129" s="16"/>
      <c r="GP1129" s="16"/>
      <c r="GQ1129" s="16"/>
      <c r="GR1129" s="16"/>
      <c r="GS1129" s="16"/>
      <c r="GT1129" s="16"/>
      <c r="GU1129" s="16"/>
      <c r="GV1129" s="16"/>
      <c r="GW1129" s="16"/>
      <c r="GX1129" s="16"/>
      <c r="GY1129" s="16"/>
      <c r="GZ1129" s="16"/>
      <c r="HA1129" s="16"/>
      <c r="HB1129" s="16"/>
      <c r="HC1129" s="16"/>
      <c r="HD1129" s="16"/>
      <c r="HE1129" s="16"/>
      <c r="HF1129" s="16"/>
      <c r="HG1129" s="16"/>
      <c r="HH1129" s="16"/>
      <c r="HI1129" s="16"/>
      <c r="HJ1129" s="16"/>
      <c r="HK1129" s="16"/>
      <c r="HL1129" s="16"/>
      <c r="HM1129" s="16"/>
      <c r="HN1129" s="16"/>
      <c r="HO1129" s="16"/>
      <c r="HP1129" s="16"/>
      <c r="HQ1129" s="16"/>
      <c r="HR1129" s="16"/>
      <c r="HS1129" s="16"/>
      <c r="HT1129" s="16"/>
      <c r="HU1129" s="16"/>
      <c r="HV1129" s="16"/>
      <c r="HW1129" s="16"/>
      <c r="HX1129" s="16"/>
      <c r="HY1129" s="16"/>
      <c r="HZ1129" s="16"/>
      <c r="IA1129" s="16"/>
      <c r="IB1129" s="16"/>
      <c r="IC1129" s="16"/>
      <c r="ID1129" s="16"/>
      <c r="IE1129" s="16"/>
      <c r="IF1129" s="16"/>
      <c r="IG1129" s="16"/>
      <c r="IH1129" s="16"/>
      <c r="II1129" s="16"/>
      <c r="IJ1129" s="16"/>
      <c r="IK1129" s="16"/>
      <c r="IL1129" s="16"/>
      <c r="IM1129" s="16"/>
      <c r="IN1129" s="16"/>
      <c r="IO1129" s="16"/>
      <c r="IP1129" s="16"/>
      <c r="IQ1129" s="16"/>
      <c r="IR1129" s="16"/>
      <c r="IS1129" s="16"/>
      <c r="IT1129" s="16"/>
      <c r="IU1129" s="16"/>
      <c r="IV1129" s="16"/>
      <c r="IW1129" s="16"/>
    </row>
    <row r="1130" customFormat="false" ht="24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  <c r="CA1130" s="16"/>
      <c r="CB1130" s="16"/>
      <c r="CC1130" s="16"/>
      <c r="CD1130" s="16"/>
      <c r="CE1130" s="16"/>
      <c r="CF1130" s="16"/>
      <c r="CG1130" s="16"/>
      <c r="CH1130" s="16"/>
      <c r="CI1130" s="16"/>
      <c r="CJ1130" s="16"/>
      <c r="CK1130" s="16"/>
      <c r="CL1130" s="16"/>
      <c r="CM1130" s="16"/>
      <c r="CN1130" s="16"/>
      <c r="CO1130" s="16"/>
      <c r="CP1130" s="16"/>
      <c r="CQ1130" s="16"/>
      <c r="CR1130" s="16"/>
      <c r="CS1130" s="16"/>
      <c r="CT1130" s="16"/>
      <c r="CU1130" s="16"/>
      <c r="CV1130" s="16"/>
      <c r="CW1130" s="16"/>
      <c r="CX1130" s="16"/>
      <c r="CY1130" s="16"/>
      <c r="CZ1130" s="16"/>
      <c r="DA1130" s="16"/>
      <c r="DB1130" s="16"/>
      <c r="DC1130" s="16"/>
      <c r="DD1130" s="16"/>
      <c r="DE1130" s="16"/>
      <c r="DF1130" s="16"/>
      <c r="DG1130" s="16"/>
      <c r="DH1130" s="16"/>
      <c r="DI1130" s="16"/>
      <c r="DJ1130" s="16"/>
      <c r="DK1130" s="16"/>
      <c r="DL1130" s="16"/>
      <c r="DM1130" s="16"/>
      <c r="DN1130" s="16"/>
      <c r="DO1130" s="16"/>
      <c r="DP1130" s="16"/>
      <c r="DQ1130" s="16"/>
      <c r="DR1130" s="16"/>
      <c r="DS1130" s="16"/>
      <c r="DT1130" s="16"/>
      <c r="DU1130" s="16"/>
      <c r="DV1130" s="16"/>
      <c r="DW1130" s="16"/>
      <c r="DX1130" s="16"/>
      <c r="DY1130" s="16"/>
      <c r="DZ1130" s="16"/>
      <c r="EA1130" s="16"/>
      <c r="EB1130" s="16"/>
      <c r="EC1130" s="16"/>
      <c r="ED1130" s="16"/>
      <c r="EE1130" s="16"/>
      <c r="EF1130" s="16"/>
      <c r="EG1130" s="16"/>
      <c r="EH1130" s="16"/>
      <c r="EI1130" s="16"/>
      <c r="EJ1130" s="16"/>
      <c r="EK1130" s="16"/>
      <c r="EL1130" s="16"/>
      <c r="EM1130" s="16"/>
      <c r="EN1130" s="16"/>
      <c r="EO1130" s="16"/>
      <c r="EP1130" s="16"/>
      <c r="EQ1130" s="16"/>
      <c r="ER1130" s="16"/>
      <c r="ES1130" s="16"/>
      <c r="ET1130" s="16"/>
      <c r="EU1130" s="16"/>
      <c r="EV1130" s="16"/>
      <c r="EW1130" s="16"/>
      <c r="EX1130" s="16"/>
      <c r="EY1130" s="16"/>
      <c r="EZ1130" s="16"/>
      <c r="FA1130" s="16"/>
      <c r="FB1130" s="16"/>
      <c r="FC1130" s="16"/>
      <c r="FD1130" s="16"/>
      <c r="FE1130" s="16"/>
      <c r="FF1130" s="16"/>
      <c r="FG1130" s="16"/>
      <c r="FH1130" s="16"/>
      <c r="FI1130" s="16"/>
      <c r="FJ1130" s="16"/>
      <c r="FK1130" s="16"/>
      <c r="FL1130" s="16"/>
      <c r="FM1130" s="16"/>
      <c r="FN1130" s="16"/>
      <c r="FO1130" s="16"/>
      <c r="FP1130" s="16"/>
      <c r="FQ1130" s="16"/>
      <c r="FR1130" s="16"/>
      <c r="FS1130" s="16"/>
      <c r="FT1130" s="16"/>
      <c r="FU1130" s="16"/>
      <c r="FV1130" s="16"/>
      <c r="FW1130" s="16"/>
      <c r="FX1130" s="16"/>
      <c r="FY1130" s="16"/>
      <c r="FZ1130" s="16"/>
      <c r="GA1130" s="16"/>
      <c r="GB1130" s="16"/>
      <c r="GC1130" s="16"/>
      <c r="GD1130" s="16"/>
      <c r="GE1130" s="16"/>
      <c r="GF1130" s="16"/>
      <c r="GG1130" s="16"/>
      <c r="GH1130" s="16"/>
      <c r="GI1130" s="16"/>
      <c r="GJ1130" s="16"/>
      <c r="GK1130" s="16"/>
      <c r="GL1130" s="16"/>
      <c r="GM1130" s="16"/>
      <c r="GN1130" s="16"/>
      <c r="GO1130" s="16"/>
      <c r="GP1130" s="16"/>
      <c r="GQ1130" s="16"/>
      <c r="GR1130" s="16"/>
      <c r="GS1130" s="16"/>
      <c r="GT1130" s="16"/>
      <c r="GU1130" s="16"/>
      <c r="GV1130" s="16"/>
      <c r="GW1130" s="16"/>
      <c r="GX1130" s="16"/>
      <c r="GY1130" s="16"/>
      <c r="GZ1130" s="16"/>
      <c r="HA1130" s="16"/>
      <c r="HB1130" s="16"/>
      <c r="HC1130" s="16"/>
      <c r="HD1130" s="16"/>
      <c r="HE1130" s="16"/>
      <c r="HF1130" s="16"/>
      <c r="HG1130" s="16"/>
      <c r="HH1130" s="16"/>
      <c r="HI1130" s="16"/>
      <c r="HJ1130" s="16"/>
      <c r="HK1130" s="16"/>
      <c r="HL1130" s="16"/>
      <c r="HM1130" s="16"/>
      <c r="HN1130" s="16"/>
      <c r="HO1130" s="16"/>
      <c r="HP1130" s="16"/>
      <c r="HQ1130" s="16"/>
      <c r="HR1130" s="16"/>
      <c r="HS1130" s="16"/>
      <c r="HT1130" s="16"/>
      <c r="HU1130" s="16"/>
      <c r="HV1130" s="16"/>
      <c r="HW1130" s="16"/>
      <c r="HX1130" s="16"/>
      <c r="HY1130" s="16"/>
      <c r="HZ1130" s="16"/>
      <c r="IA1130" s="16"/>
      <c r="IB1130" s="16"/>
      <c r="IC1130" s="16"/>
      <c r="ID1130" s="16"/>
      <c r="IE1130" s="16"/>
      <c r="IF1130" s="16"/>
      <c r="IG1130" s="16"/>
      <c r="IH1130" s="16"/>
      <c r="II1130" s="16"/>
      <c r="IJ1130" s="16"/>
      <c r="IK1130" s="16"/>
      <c r="IL1130" s="16"/>
      <c r="IM1130" s="16"/>
      <c r="IN1130" s="16"/>
      <c r="IO1130" s="16"/>
      <c r="IP1130" s="16"/>
      <c r="IQ1130" s="16"/>
      <c r="IR1130" s="16"/>
      <c r="IS1130" s="16"/>
      <c r="IT1130" s="16"/>
      <c r="IU1130" s="16"/>
      <c r="IV1130" s="16"/>
      <c r="IW1130" s="16"/>
    </row>
    <row r="1131" customFormat="false" ht="24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6"/>
      <c r="BX1131" s="16"/>
      <c r="BY1131" s="16"/>
      <c r="BZ1131" s="16"/>
      <c r="CA1131" s="16"/>
      <c r="CB1131" s="16"/>
      <c r="CC1131" s="16"/>
      <c r="CD1131" s="16"/>
      <c r="CE1131" s="16"/>
      <c r="CF1131" s="16"/>
      <c r="CG1131" s="16"/>
      <c r="CH1131" s="16"/>
      <c r="CI1131" s="16"/>
      <c r="CJ1131" s="16"/>
      <c r="CK1131" s="16"/>
      <c r="CL1131" s="16"/>
      <c r="CM1131" s="16"/>
      <c r="CN1131" s="16"/>
      <c r="CO1131" s="16"/>
      <c r="CP1131" s="16"/>
      <c r="CQ1131" s="16"/>
      <c r="CR1131" s="16"/>
      <c r="CS1131" s="16"/>
      <c r="CT1131" s="16"/>
      <c r="CU1131" s="16"/>
      <c r="CV1131" s="16"/>
      <c r="CW1131" s="16"/>
      <c r="CX1131" s="16"/>
      <c r="CY1131" s="16"/>
      <c r="CZ1131" s="16"/>
      <c r="DA1131" s="16"/>
      <c r="DB1131" s="16"/>
      <c r="DC1131" s="16"/>
      <c r="DD1131" s="16"/>
      <c r="DE1131" s="16"/>
      <c r="DF1131" s="16"/>
      <c r="DG1131" s="16"/>
      <c r="DH1131" s="16"/>
      <c r="DI1131" s="16"/>
      <c r="DJ1131" s="16"/>
      <c r="DK1131" s="16"/>
      <c r="DL1131" s="16"/>
      <c r="DM1131" s="16"/>
      <c r="DN1131" s="16"/>
      <c r="DO1131" s="16"/>
      <c r="DP1131" s="16"/>
      <c r="DQ1131" s="16"/>
      <c r="DR1131" s="16"/>
      <c r="DS1131" s="16"/>
      <c r="DT1131" s="16"/>
      <c r="DU1131" s="16"/>
      <c r="DV1131" s="16"/>
      <c r="DW1131" s="16"/>
      <c r="DX1131" s="16"/>
      <c r="DY1131" s="16"/>
      <c r="DZ1131" s="16"/>
      <c r="EA1131" s="16"/>
      <c r="EB1131" s="16"/>
      <c r="EC1131" s="16"/>
      <c r="ED1131" s="16"/>
      <c r="EE1131" s="16"/>
      <c r="EF1131" s="16"/>
      <c r="EG1131" s="16"/>
      <c r="EH1131" s="16"/>
      <c r="EI1131" s="16"/>
      <c r="EJ1131" s="16"/>
      <c r="EK1131" s="16"/>
      <c r="EL1131" s="16"/>
      <c r="EM1131" s="16"/>
      <c r="EN1131" s="16"/>
      <c r="EO1131" s="16"/>
      <c r="EP1131" s="16"/>
      <c r="EQ1131" s="16"/>
      <c r="ER1131" s="16"/>
      <c r="ES1131" s="16"/>
      <c r="ET1131" s="16"/>
      <c r="EU1131" s="16"/>
      <c r="EV1131" s="16"/>
      <c r="EW1131" s="16"/>
      <c r="EX1131" s="16"/>
      <c r="EY1131" s="16"/>
      <c r="EZ1131" s="16"/>
      <c r="FA1131" s="16"/>
      <c r="FB1131" s="16"/>
      <c r="FC1131" s="16"/>
      <c r="FD1131" s="16"/>
      <c r="FE1131" s="16"/>
      <c r="FF1131" s="16"/>
      <c r="FG1131" s="16"/>
      <c r="FH1131" s="16"/>
      <c r="FI1131" s="16"/>
      <c r="FJ1131" s="16"/>
      <c r="FK1131" s="16"/>
      <c r="FL1131" s="16"/>
      <c r="FM1131" s="16"/>
      <c r="FN1131" s="16"/>
      <c r="FO1131" s="16"/>
      <c r="FP1131" s="16"/>
      <c r="FQ1131" s="16"/>
      <c r="FR1131" s="16"/>
      <c r="FS1131" s="16"/>
      <c r="FT1131" s="16"/>
      <c r="FU1131" s="16"/>
      <c r="FV1131" s="16"/>
      <c r="FW1131" s="16"/>
      <c r="FX1131" s="16"/>
      <c r="FY1131" s="16"/>
      <c r="FZ1131" s="16"/>
      <c r="GA1131" s="16"/>
      <c r="GB1131" s="16"/>
      <c r="GC1131" s="16"/>
      <c r="GD1131" s="16"/>
      <c r="GE1131" s="16"/>
      <c r="GF1131" s="16"/>
      <c r="GG1131" s="16"/>
      <c r="GH1131" s="16"/>
      <c r="GI1131" s="16"/>
      <c r="GJ1131" s="16"/>
      <c r="GK1131" s="16"/>
      <c r="GL1131" s="16"/>
      <c r="GM1131" s="16"/>
      <c r="GN1131" s="16"/>
      <c r="GO1131" s="16"/>
      <c r="GP1131" s="16"/>
      <c r="GQ1131" s="16"/>
      <c r="GR1131" s="16"/>
      <c r="GS1131" s="16"/>
      <c r="GT1131" s="16"/>
      <c r="GU1131" s="16"/>
      <c r="GV1131" s="16"/>
      <c r="GW1131" s="16"/>
      <c r="GX1131" s="16"/>
      <c r="GY1131" s="16"/>
      <c r="GZ1131" s="16"/>
      <c r="HA1131" s="16"/>
      <c r="HB1131" s="16"/>
      <c r="HC1131" s="16"/>
      <c r="HD1131" s="16"/>
      <c r="HE1131" s="16"/>
      <c r="HF1131" s="16"/>
      <c r="HG1131" s="16"/>
      <c r="HH1131" s="16"/>
      <c r="HI1131" s="16"/>
      <c r="HJ1131" s="16"/>
      <c r="HK1131" s="16"/>
      <c r="HL1131" s="16"/>
      <c r="HM1131" s="16"/>
      <c r="HN1131" s="16"/>
      <c r="HO1131" s="16"/>
      <c r="HP1131" s="16"/>
      <c r="HQ1131" s="16"/>
      <c r="HR1131" s="16"/>
      <c r="HS1131" s="16"/>
      <c r="HT1131" s="16"/>
      <c r="HU1131" s="16"/>
      <c r="HV1131" s="16"/>
      <c r="HW1131" s="16"/>
      <c r="HX1131" s="16"/>
      <c r="HY1131" s="16"/>
      <c r="HZ1131" s="16"/>
      <c r="IA1131" s="16"/>
      <c r="IB1131" s="16"/>
      <c r="IC1131" s="16"/>
      <c r="ID1131" s="16"/>
      <c r="IE1131" s="16"/>
      <c r="IF1131" s="16"/>
      <c r="IG1131" s="16"/>
      <c r="IH1131" s="16"/>
      <c r="II1131" s="16"/>
      <c r="IJ1131" s="16"/>
      <c r="IK1131" s="16"/>
      <c r="IL1131" s="16"/>
      <c r="IM1131" s="16"/>
      <c r="IN1131" s="16"/>
      <c r="IO1131" s="16"/>
      <c r="IP1131" s="16"/>
      <c r="IQ1131" s="16"/>
      <c r="IR1131" s="16"/>
      <c r="IS1131" s="16"/>
      <c r="IT1131" s="16"/>
      <c r="IU1131" s="16"/>
      <c r="IV1131" s="16"/>
      <c r="IW1131" s="16"/>
    </row>
    <row r="1132" customFormat="false" ht="24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6"/>
      <c r="BX1132" s="16"/>
      <c r="BY1132" s="16"/>
      <c r="BZ1132" s="16"/>
      <c r="CA1132" s="16"/>
      <c r="CB1132" s="16"/>
      <c r="CC1132" s="16"/>
      <c r="CD1132" s="16"/>
      <c r="CE1132" s="16"/>
      <c r="CF1132" s="16"/>
      <c r="CG1132" s="16"/>
      <c r="CH1132" s="16"/>
      <c r="CI1132" s="16"/>
      <c r="CJ1132" s="16"/>
      <c r="CK1132" s="16"/>
      <c r="CL1132" s="16"/>
      <c r="CM1132" s="16"/>
      <c r="CN1132" s="16"/>
      <c r="CO1132" s="16"/>
      <c r="CP1132" s="16"/>
      <c r="CQ1132" s="16"/>
      <c r="CR1132" s="16"/>
      <c r="CS1132" s="16"/>
      <c r="CT1132" s="16"/>
      <c r="CU1132" s="16"/>
      <c r="CV1132" s="16"/>
      <c r="CW1132" s="16"/>
      <c r="CX1132" s="16"/>
      <c r="CY1132" s="16"/>
      <c r="CZ1132" s="16"/>
      <c r="DA1132" s="16"/>
      <c r="DB1132" s="16"/>
      <c r="DC1132" s="16"/>
      <c r="DD1132" s="16"/>
      <c r="DE1132" s="16"/>
      <c r="DF1132" s="16"/>
      <c r="DG1132" s="16"/>
      <c r="DH1132" s="16"/>
      <c r="DI1132" s="16"/>
      <c r="DJ1132" s="16"/>
      <c r="DK1132" s="16"/>
      <c r="DL1132" s="16"/>
      <c r="DM1132" s="16"/>
      <c r="DN1132" s="16"/>
      <c r="DO1132" s="16"/>
      <c r="DP1132" s="16"/>
      <c r="DQ1132" s="16"/>
      <c r="DR1132" s="16"/>
      <c r="DS1132" s="16"/>
      <c r="DT1132" s="16"/>
      <c r="DU1132" s="16"/>
      <c r="DV1132" s="16"/>
      <c r="DW1132" s="16"/>
      <c r="DX1132" s="16"/>
      <c r="DY1132" s="16"/>
      <c r="DZ1132" s="16"/>
      <c r="EA1132" s="16"/>
      <c r="EB1132" s="16"/>
      <c r="EC1132" s="16"/>
      <c r="ED1132" s="16"/>
      <c r="EE1132" s="16"/>
      <c r="EF1132" s="16"/>
      <c r="EG1132" s="16"/>
      <c r="EH1132" s="16"/>
      <c r="EI1132" s="16"/>
      <c r="EJ1132" s="16"/>
      <c r="EK1132" s="16"/>
      <c r="EL1132" s="16"/>
      <c r="EM1132" s="16"/>
      <c r="EN1132" s="16"/>
      <c r="EO1132" s="16"/>
      <c r="EP1132" s="16"/>
      <c r="EQ1132" s="16"/>
      <c r="ER1132" s="16"/>
      <c r="ES1132" s="16"/>
      <c r="ET1132" s="16"/>
      <c r="EU1132" s="16"/>
      <c r="EV1132" s="16"/>
      <c r="EW1132" s="16"/>
      <c r="EX1132" s="16"/>
      <c r="EY1132" s="16"/>
      <c r="EZ1132" s="16"/>
      <c r="FA1132" s="16"/>
      <c r="FB1132" s="16"/>
      <c r="FC1132" s="16"/>
      <c r="FD1132" s="16"/>
      <c r="FE1132" s="16"/>
      <c r="FF1132" s="16"/>
      <c r="FG1132" s="16"/>
      <c r="FH1132" s="16"/>
      <c r="FI1132" s="16"/>
      <c r="FJ1132" s="16"/>
      <c r="FK1132" s="16"/>
      <c r="FL1132" s="16"/>
      <c r="FM1132" s="16"/>
      <c r="FN1132" s="16"/>
      <c r="FO1132" s="16"/>
      <c r="FP1132" s="16"/>
      <c r="FQ1132" s="16"/>
      <c r="FR1132" s="16"/>
      <c r="FS1132" s="16"/>
      <c r="FT1132" s="16"/>
      <c r="FU1132" s="16"/>
      <c r="FV1132" s="16"/>
      <c r="FW1132" s="16"/>
      <c r="FX1132" s="16"/>
      <c r="FY1132" s="16"/>
      <c r="FZ1132" s="16"/>
      <c r="GA1132" s="16"/>
      <c r="GB1132" s="16"/>
      <c r="GC1132" s="16"/>
      <c r="GD1132" s="16"/>
      <c r="GE1132" s="16"/>
      <c r="GF1132" s="16"/>
      <c r="GG1132" s="16"/>
      <c r="GH1132" s="16"/>
      <c r="GI1132" s="16"/>
      <c r="GJ1132" s="16"/>
      <c r="GK1132" s="16"/>
      <c r="GL1132" s="16"/>
      <c r="GM1132" s="16"/>
      <c r="GN1132" s="16"/>
      <c r="GO1132" s="16"/>
      <c r="GP1132" s="16"/>
      <c r="GQ1132" s="16"/>
      <c r="GR1132" s="16"/>
      <c r="GS1132" s="16"/>
      <c r="GT1132" s="16"/>
      <c r="GU1132" s="16"/>
      <c r="GV1132" s="16"/>
      <c r="GW1132" s="16"/>
      <c r="GX1132" s="16"/>
      <c r="GY1132" s="16"/>
      <c r="GZ1132" s="16"/>
      <c r="HA1132" s="16"/>
      <c r="HB1132" s="16"/>
      <c r="HC1132" s="16"/>
      <c r="HD1132" s="16"/>
      <c r="HE1132" s="16"/>
      <c r="HF1132" s="16"/>
      <c r="HG1132" s="16"/>
      <c r="HH1132" s="16"/>
      <c r="HI1132" s="16"/>
      <c r="HJ1132" s="16"/>
      <c r="HK1132" s="16"/>
      <c r="HL1132" s="16"/>
      <c r="HM1132" s="16"/>
      <c r="HN1132" s="16"/>
      <c r="HO1132" s="16"/>
      <c r="HP1132" s="16"/>
      <c r="HQ1132" s="16"/>
      <c r="HR1132" s="16"/>
      <c r="HS1132" s="16"/>
      <c r="HT1132" s="16"/>
      <c r="HU1132" s="16"/>
      <c r="HV1132" s="16"/>
      <c r="HW1132" s="16"/>
      <c r="HX1132" s="16"/>
      <c r="HY1132" s="16"/>
      <c r="HZ1132" s="16"/>
      <c r="IA1132" s="16"/>
      <c r="IB1132" s="16"/>
      <c r="IC1132" s="16"/>
      <c r="ID1132" s="16"/>
      <c r="IE1132" s="16"/>
      <c r="IF1132" s="16"/>
      <c r="IG1132" s="16"/>
      <c r="IH1132" s="16"/>
      <c r="II1132" s="16"/>
      <c r="IJ1132" s="16"/>
      <c r="IK1132" s="16"/>
      <c r="IL1132" s="16"/>
      <c r="IM1132" s="16"/>
      <c r="IN1132" s="16"/>
      <c r="IO1132" s="16"/>
      <c r="IP1132" s="16"/>
      <c r="IQ1132" s="16"/>
      <c r="IR1132" s="16"/>
      <c r="IS1132" s="16"/>
      <c r="IT1132" s="16"/>
      <c r="IU1132" s="16"/>
      <c r="IV1132" s="16"/>
      <c r="IW1132" s="16"/>
    </row>
    <row r="1133" customFormat="false" ht="24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  <c r="CA1133" s="16"/>
      <c r="CB1133" s="16"/>
      <c r="CC1133" s="16"/>
      <c r="CD1133" s="16"/>
      <c r="CE1133" s="16"/>
      <c r="CF1133" s="16"/>
      <c r="CG1133" s="16"/>
      <c r="CH1133" s="16"/>
      <c r="CI1133" s="16"/>
      <c r="CJ1133" s="16"/>
      <c r="CK1133" s="16"/>
      <c r="CL1133" s="16"/>
      <c r="CM1133" s="16"/>
      <c r="CN1133" s="16"/>
      <c r="CO1133" s="16"/>
      <c r="CP1133" s="16"/>
      <c r="CQ1133" s="16"/>
      <c r="CR1133" s="16"/>
      <c r="CS1133" s="16"/>
      <c r="CT1133" s="16"/>
      <c r="CU1133" s="16"/>
      <c r="CV1133" s="16"/>
      <c r="CW1133" s="16"/>
      <c r="CX1133" s="16"/>
      <c r="CY1133" s="16"/>
      <c r="CZ1133" s="16"/>
      <c r="DA1133" s="16"/>
      <c r="DB1133" s="16"/>
      <c r="DC1133" s="16"/>
      <c r="DD1133" s="16"/>
      <c r="DE1133" s="16"/>
      <c r="DF1133" s="16"/>
      <c r="DG1133" s="16"/>
      <c r="DH1133" s="16"/>
      <c r="DI1133" s="16"/>
      <c r="DJ1133" s="16"/>
      <c r="DK1133" s="16"/>
      <c r="DL1133" s="16"/>
      <c r="DM1133" s="16"/>
      <c r="DN1133" s="16"/>
      <c r="DO1133" s="16"/>
      <c r="DP1133" s="16"/>
      <c r="DQ1133" s="16"/>
      <c r="DR1133" s="16"/>
      <c r="DS1133" s="16"/>
      <c r="DT1133" s="16"/>
      <c r="DU1133" s="16"/>
      <c r="DV1133" s="16"/>
      <c r="DW1133" s="16"/>
      <c r="DX1133" s="16"/>
      <c r="DY1133" s="16"/>
      <c r="DZ1133" s="16"/>
      <c r="EA1133" s="16"/>
      <c r="EB1133" s="16"/>
      <c r="EC1133" s="16"/>
      <c r="ED1133" s="16"/>
      <c r="EE1133" s="16"/>
      <c r="EF1133" s="16"/>
      <c r="EG1133" s="16"/>
      <c r="EH1133" s="16"/>
      <c r="EI1133" s="16"/>
      <c r="EJ1133" s="16"/>
      <c r="EK1133" s="16"/>
      <c r="EL1133" s="16"/>
      <c r="EM1133" s="16"/>
      <c r="EN1133" s="16"/>
      <c r="EO1133" s="16"/>
      <c r="EP1133" s="16"/>
      <c r="EQ1133" s="16"/>
      <c r="ER1133" s="16"/>
      <c r="ES1133" s="16"/>
      <c r="ET1133" s="16"/>
      <c r="EU1133" s="16"/>
      <c r="EV1133" s="16"/>
      <c r="EW1133" s="16"/>
      <c r="EX1133" s="16"/>
      <c r="EY1133" s="16"/>
      <c r="EZ1133" s="16"/>
      <c r="FA1133" s="16"/>
      <c r="FB1133" s="16"/>
      <c r="FC1133" s="16"/>
      <c r="FD1133" s="16"/>
      <c r="FE1133" s="16"/>
      <c r="FF1133" s="16"/>
      <c r="FG1133" s="16"/>
      <c r="FH1133" s="16"/>
      <c r="FI1133" s="16"/>
      <c r="FJ1133" s="16"/>
      <c r="FK1133" s="16"/>
      <c r="FL1133" s="16"/>
      <c r="FM1133" s="16"/>
      <c r="FN1133" s="16"/>
      <c r="FO1133" s="16"/>
      <c r="FP1133" s="16"/>
      <c r="FQ1133" s="16"/>
      <c r="FR1133" s="16"/>
      <c r="FS1133" s="16"/>
      <c r="FT1133" s="16"/>
      <c r="FU1133" s="16"/>
      <c r="FV1133" s="16"/>
      <c r="FW1133" s="16"/>
      <c r="FX1133" s="16"/>
      <c r="FY1133" s="16"/>
      <c r="FZ1133" s="16"/>
      <c r="GA1133" s="16"/>
      <c r="GB1133" s="16"/>
      <c r="GC1133" s="16"/>
      <c r="GD1133" s="16"/>
      <c r="GE1133" s="16"/>
      <c r="GF1133" s="16"/>
      <c r="GG1133" s="16"/>
      <c r="GH1133" s="16"/>
      <c r="GI1133" s="16"/>
      <c r="GJ1133" s="16"/>
      <c r="GK1133" s="16"/>
      <c r="GL1133" s="16"/>
      <c r="GM1133" s="16"/>
      <c r="GN1133" s="16"/>
      <c r="GO1133" s="16"/>
      <c r="GP1133" s="16"/>
      <c r="GQ1133" s="16"/>
      <c r="GR1133" s="16"/>
      <c r="GS1133" s="16"/>
      <c r="GT1133" s="16"/>
      <c r="GU1133" s="16"/>
      <c r="GV1133" s="16"/>
      <c r="GW1133" s="16"/>
      <c r="GX1133" s="16"/>
      <c r="GY1133" s="16"/>
      <c r="GZ1133" s="16"/>
      <c r="HA1133" s="16"/>
      <c r="HB1133" s="16"/>
      <c r="HC1133" s="16"/>
      <c r="HD1133" s="16"/>
      <c r="HE1133" s="16"/>
      <c r="HF1133" s="16"/>
      <c r="HG1133" s="16"/>
      <c r="HH1133" s="16"/>
      <c r="HI1133" s="16"/>
      <c r="HJ1133" s="16"/>
      <c r="HK1133" s="16"/>
      <c r="HL1133" s="16"/>
      <c r="HM1133" s="16"/>
      <c r="HN1133" s="16"/>
      <c r="HO1133" s="16"/>
      <c r="HP1133" s="16"/>
      <c r="HQ1133" s="16"/>
      <c r="HR1133" s="16"/>
      <c r="HS1133" s="16"/>
      <c r="HT1133" s="16"/>
      <c r="HU1133" s="16"/>
      <c r="HV1133" s="16"/>
      <c r="HW1133" s="16"/>
      <c r="HX1133" s="16"/>
      <c r="HY1133" s="16"/>
      <c r="HZ1133" s="16"/>
      <c r="IA1133" s="16"/>
      <c r="IB1133" s="16"/>
      <c r="IC1133" s="16"/>
      <c r="ID1133" s="16"/>
      <c r="IE1133" s="16"/>
      <c r="IF1133" s="16"/>
      <c r="IG1133" s="16"/>
      <c r="IH1133" s="16"/>
      <c r="II1133" s="16"/>
      <c r="IJ1133" s="16"/>
      <c r="IK1133" s="16"/>
      <c r="IL1133" s="16"/>
      <c r="IM1133" s="16"/>
      <c r="IN1133" s="16"/>
      <c r="IO1133" s="16"/>
      <c r="IP1133" s="16"/>
      <c r="IQ1133" s="16"/>
      <c r="IR1133" s="16"/>
      <c r="IS1133" s="16"/>
      <c r="IT1133" s="16"/>
      <c r="IU1133" s="16"/>
      <c r="IV1133" s="16"/>
      <c r="IW1133" s="16"/>
    </row>
    <row r="1134" customFormat="false" ht="24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6"/>
      <c r="BX1134" s="16"/>
      <c r="BY1134" s="16"/>
      <c r="BZ1134" s="16"/>
      <c r="CA1134" s="16"/>
      <c r="CB1134" s="16"/>
      <c r="CC1134" s="16"/>
      <c r="CD1134" s="16"/>
      <c r="CE1134" s="16"/>
      <c r="CF1134" s="16"/>
      <c r="CG1134" s="16"/>
      <c r="CH1134" s="16"/>
      <c r="CI1134" s="16"/>
      <c r="CJ1134" s="16"/>
      <c r="CK1134" s="16"/>
      <c r="CL1134" s="16"/>
      <c r="CM1134" s="16"/>
      <c r="CN1134" s="16"/>
      <c r="CO1134" s="16"/>
      <c r="CP1134" s="16"/>
      <c r="CQ1134" s="16"/>
      <c r="CR1134" s="16"/>
      <c r="CS1134" s="16"/>
      <c r="CT1134" s="16"/>
      <c r="CU1134" s="16"/>
      <c r="CV1134" s="16"/>
      <c r="CW1134" s="16"/>
      <c r="CX1134" s="16"/>
      <c r="CY1134" s="16"/>
      <c r="CZ1134" s="16"/>
      <c r="DA1134" s="16"/>
      <c r="DB1134" s="16"/>
      <c r="DC1134" s="16"/>
      <c r="DD1134" s="16"/>
      <c r="DE1134" s="16"/>
      <c r="DF1134" s="16"/>
      <c r="DG1134" s="16"/>
      <c r="DH1134" s="16"/>
      <c r="DI1134" s="16"/>
      <c r="DJ1134" s="16"/>
      <c r="DK1134" s="16"/>
      <c r="DL1134" s="16"/>
      <c r="DM1134" s="16"/>
      <c r="DN1134" s="16"/>
      <c r="DO1134" s="16"/>
      <c r="DP1134" s="16"/>
      <c r="DQ1134" s="16"/>
      <c r="DR1134" s="16"/>
      <c r="DS1134" s="16"/>
      <c r="DT1134" s="16"/>
      <c r="DU1134" s="16"/>
      <c r="DV1134" s="16"/>
      <c r="DW1134" s="16"/>
      <c r="DX1134" s="16"/>
      <c r="DY1134" s="16"/>
      <c r="DZ1134" s="16"/>
      <c r="EA1134" s="16"/>
      <c r="EB1134" s="16"/>
      <c r="EC1134" s="16"/>
      <c r="ED1134" s="16"/>
      <c r="EE1134" s="16"/>
      <c r="EF1134" s="16"/>
      <c r="EG1134" s="16"/>
      <c r="EH1134" s="16"/>
      <c r="EI1134" s="16"/>
      <c r="EJ1134" s="16"/>
      <c r="EK1134" s="16"/>
      <c r="EL1134" s="16"/>
      <c r="EM1134" s="16"/>
      <c r="EN1134" s="16"/>
      <c r="EO1134" s="16"/>
      <c r="EP1134" s="16"/>
      <c r="EQ1134" s="16"/>
      <c r="ER1134" s="16"/>
      <c r="ES1134" s="16"/>
      <c r="ET1134" s="16"/>
      <c r="EU1134" s="16"/>
      <c r="EV1134" s="16"/>
      <c r="EW1134" s="16"/>
      <c r="EX1134" s="16"/>
      <c r="EY1134" s="16"/>
      <c r="EZ1134" s="16"/>
      <c r="FA1134" s="16"/>
      <c r="FB1134" s="16"/>
      <c r="FC1134" s="16"/>
      <c r="FD1134" s="16"/>
      <c r="FE1134" s="16"/>
      <c r="FF1134" s="16"/>
      <c r="FG1134" s="16"/>
      <c r="FH1134" s="16"/>
      <c r="FI1134" s="16"/>
      <c r="FJ1134" s="16"/>
      <c r="FK1134" s="16"/>
      <c r="FL1134" s="16"/>
      <c r="FM1134" s="16"/>
      <c r="FN1134" s="16"/>
      <c r="FO1134" s="16"/>
      <c r="FP1134" s="16"/>
      <c r="FQ1134" s="16"/>
      <c r="FR1134" s="16"/>
      <c r="FS1134" s="16"/>
      <c r="FT1134" s="16"/>
      <c r="FU1134" s="16"/>
      <c r="FV1134" s="16"/>
      <c r="FW1134" s="16"/>
      <c r="FX1134" s="16"/>
      <c r="FY1134" s="16"/>
      <c r="FZ1134" s="16"/>
      <c r="GA1134" s="16"/>
      <c r="GB1134" s="16"/>
      <c r="GC1134" s="16"/>
      <c r="GD1134" s="16"/>
      <c r="GE1134" s="16"/>
      <c r="GF1134" s="16"/>
      <c r="GG1134" s="16"/>
      <c r="GH1134" s="16"/>
      <c r="GI1134" s="16"/>
      <c r="GJ1134" s="16"/>
      <c r="GK1134" s="16"/>
      <c r="GL1134" s="16"/>
      <c r="GM1134" s="16"/>
      <c r="GN1134" s="16"/>
      <c r="GO1134" s="16"/>
      <c r="GP1134" s="16"/>
      <c r="GQ1134" s="16"/>
      <c r="GR1134" s="16"/>
      <c r="GS1134" s="16"/>
      <c r="GT1134" s="16"/>
      <c r="GU1134" s="16"/>
      <c r="GV1134" s="16"/>
      <c r="GW1134" s="16"/>
      <c r="GX1134" s="16"/>
      <c r="GY1134" s="16"/>
      <c r="GZ1134" s="16"/>
      <c r="HA1134" s="16"/>
      <c r="HB1134" s="16"/>
      <c r="HC1134" s="16"/>
      <c r="HD1134" s="16"/>
      <c r="HE1134" s="16"/>
      <c r="HF1134" s="16"/>
      <c r="HG1134" s="16"/>
      <c r="HH1134" s="16"/>
      <c r="HI1134" s="16"/>
      <c r="HJ1134" s="16"/>
      <c r="HK1134" s="16"/>
      <c r="HL1134" s="16"/>
      <c r="HM1134" s="16"/>
      <c r="HN1134" s="16"/>
      <c r="HO1134" s="16"/>
      <c r="HP1134" s="16"/>
      <c r="HQ1134" s="16"/>
      <c r="HR1134" s="16"/>
      <c r="HS1134" s="16"/>
      <c r="HT1134" s="16"/>
      <c r="HU1134" s="16"/>
      <c r="HV1134" s="16"/>
      <c r="HW1134" s="16"/>
      <c r="HX1134" s="16"/>
      <c r="HY1134" s="16"/>
      <c r="HZ1134" s="16"/>
      <c r="IA1134" s="16"/>
      <c r="IB1134" s="16"/>
      <c r="IC1134" s="16"/>
      <c r="ID1134" s="16"/>
      <c r="IE1134" s="16"/>
      <c r="IF1134" s="16"/>
      <c r="IG1134" s="16"/>
      <c r="IH1134" s="16"/>
      <c r="II1134" s="16"/>
      <c r="IJ1134" s="16"/>
      <c r="IK1134" s="16"/>
      <c r="IL1134" s="16"/>
      <c r="IM1134" s="16"/>
      <c r="IN1134" s="16"/>
      <c r="IO1134" s="16"/>
      <c r="IP1134" s="16"/>
      <c r="IQ1134" s="16"/>
      <c r="IR1134" s="16"/>
      <c r="IS1134" s="16"/>
      <c r="IT1134" s="16"/>
      <c r="IU1134" s="16"/>
      <c r="IV1134" s="16"/>
      <c r="IW1134" s="16"/>
    </row>
    <row r="1135" customFormat="false" ht="24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  <c r="CA1135" s="16"/>
      <c r="CB1135" s="16"/>
      <c r="CC1135" s="16"/>
      <c r="CD1135" s="16"/>
      <c r="CE1135" s="16"/>
      <c r="CF1135" s="16"/>
      <c r="CG1135" s="16"/>
      <c r="CH1135" s="16"/>
      <c r="CI1135" s="16"/>
      <c r="CJ1135" s="16"/>
      <c r="CK1135" s="16"/>
      <c r="CL1135" s="16"/>
      <c r="CM1135" s="16"/>
      <c r="CN1135" s="16"/>
      <c r="CO1135" s="16"/>
      <c r="CP1135" s="16"/>
      <c r="CQ1135" s="16"/>
      <c r="CR1135" s="16"/>
      <c r="CS1135" s="16"/>
      <c r="CT1135" s="16"/>
      <c r="CU1135" s="16"/>
      <c r="CV1135" s="16"/>
      <c r="CW1135" s="16"/>
      <c r="CX1135" s="16"/>
      <c r="CY1135" s="16"/>
      <c r="CZ1135" s="16"/>
      <c r="DA1135" s="16"/>
      <c r="DB1135" s="16"/>
      <c r="DC1135" s="16"/>
      <c r="DD1135" s="16"/>
      <c r="DE1135" s="16"/>
      <c r="DF1135" s="16"/>
      <c r="DG1135" s="16"/>
      <c r="DH1135" s="16"/>
      <c r="DI1135" s="16"/>
      <c r="DJ1135" s="16"/>
      <c r="DK1135" s="16"/>
      <c r="DL1135" s="16"/>
      <c r="DM1135" s="16"/>
      <c r="DN1135" s="16"/>
      <c r="DO1135" s="16"/>
      <c r="DP1135" s="16"/>
      <c r="DQ1135" s="16"/>
      <c r="DR1135" s="16"/>
      <c r="DS1135" s="16"/>
      <c r="DT1135" s="16"/>
      <c r="DU1135" s="16"/>
      <c r="DV1135" s="16"/>
      <c r="DW1135" s="16"/>
      <c r="DX1135" s="16"/>
      <c r="DY1135" s="16"/>
      <c r="DZ1135" s="16"/>
      <c r="EA1135" s="16"/>
      <c r="EB1135" s="16"/>
      <c r="EC1135" s="16"/>
      <c r="ED1135" s="16"/>
      <c r="EE1135" s="16"/>
      <c r="EF1135" s="16"/>
      <c r="EG1135" s="16"/>
      <c r="EH1135" s="16"/>
      <c r="EI1135" s="16"/>
      <c r="EJ1135" s="16"/>
      <c r="EK1135" s="16"/>
      <c r="EL1135" s="16"/>
      <c r="EM1135" s="16"/>
      <c r="EN1135" s="16"/>
      <c r="EO1135" s="16"/>
      <c r="EP1135" s="16"/>
      <c r="EQ1135" s="16"/>
      <c r="ER1135" s="16"/>
      <c r="ES1135" s="16"/>
      <c r="ET1135" s="16"/>
      <c r="EU1135" s="16"/>
      <c r="EV1135" s="16"/>
      <c r="EW1135" s="16"/>
      <c r="EX1135" s="16"/>
      <c r="EY1135" s="16"/>
      <c r="EZ1135" s="16"/>
      <c r="FA1135" s="16"/>
      <c r="FB1135" s="16"/>
      <c r="FC1135" s="16"/>
      <c r="FD1135" s="16"/>
      <c r="FE1135" s="16"/>
      <c r="FF1135" s="16"/>
      <c r="FG1135" s="16"/>
      <c r="FH1135" s="16"/>
      <c r="FI1135" s="16"/>
      <c r="FJ1135" s="16"/>
      <c r="FK1135" s="16"/>
      <c r="FL1135" s="16"/>
      <c r="FM1135" s="16"/>
      <c r="FN1135" s="16"/>
      <c r="FO1135" s="16"/>
      <c r="FP1135" s="16"/>
      <c r="FQ1135" s="16"/>
      <c r="FR1135" s="16"/>
      <c r="FS1135" s="16"/>
      <c r="FT1135" s="16"/>
      <c r="FU1135" s="16"/>
      <c r="FV1135" s="16"/>
      <c r="FW1135" s="16"/>
      <c r="FX1135" s="16"/>
      <c r="FY1135" s="16"/>
      <c r="FZ1135" s="16"/>
      <c r="GA1135" s="16"/>
      <c r="GB1135" s="16"/>
      <c r="GC1135" s="16"/>
      <c r="GD1135" s="16"/>
      <c r="GE1135" s="16"/>
      <c r="GF1135" s="16"/>
      <c r="GG1135" s="16"/>
      <c r="GH1135" s="16"/>
      <c r="GI1135" s="16"/>
      <c r="GJ1135" s="16"/>
      <c r="GK1135" s="16"/>
      <c r="GL1135" s="16"/>
      <c r="GM1135" s="16"/>
      <c r="GN1135" s="16"/>
      <c r="GO1135" s="16"/>
      <c r="GP1135" s="16"/>
      <c r="GQ1135" s="16"/>
      <c r="GR1135" s="16"/>
      <c r="GS1135" s="16"/>
      <c r="GT1135" s="16"/>
      <c r="GU1135" s="16"/>
      <c r="GV1135" s="16"/>
      <c r="GW1135" s="16"/>
      <c r="GX1135" s="16"/>
      <c r="GY1135" s="16"/>
      <c r="GZ1135" s="16"/>
      <c r="HA1135" s="16"/>
      <c r="HB1135" s="16"/>
      <c r="HC1135" s="16"/>
      <c r="HD1135" s="16"/>
      <c r="HE1135" s="16"/>
      <c r="HF1135" s="16"/>
      <c r="HG1135" s="16"/>
      <c r="HH1135" s="16"/>
      <c r="HI1135" s="16"/>
      <c r="HJ1135" s="16"/>
      <c r="HK1135" s="16"/>
      <c r="HL1135" s="16"/>
      <c r="HM1135" s="16"/>
      <c r="HN1135" s="16"/>
      <c r="HO1135" s="16"/>
      <c r="HP1135" s="16"/>
      <c r="HQ1135" s="16"/>
      <c r="HR1135" s="16"/>
      <c r="HS1135" s="16"/>
      <c r="HT1135" s="16"/>
      <c r="HU1135" s="16"/>
      <c r="HV1135" s="16"/>
      <c r="HW1135" s="16"/>
      <c r="HX1135" s="16"/>
      <c r="HY1135" s="16"/>
      <c r="HZ1135" s="16"/>
      <c r="IA1135" s="16"/>
      <c r="IB1135" s="16"/>
      <c r="IC1135" s="16"/>
      <c r="ID1135" s="16"/>
      <c r="IE1135" s="16"/>
      <c r="IF1135" s="16"/>
      <c r="IG1135" s="16"/>
      <c r="IH1135" s="16"/>
      <c r="II1135" s="16"/>
      <c r="IJ1135" s="16"/>
      <c r="IK1135" s="16"/>
      <c r="IL1135" s="16"/>
      <c r="IM1135" s="16"/>
      <c r="IN1135" s="16"/>
      <c r="IO1135" s="16"/>
      <c r="IP1135" s="16"/>
      <c r="IQ1135" s="16"/>
      <c r="IR1135" s="16"/>
      <c r="IS1135" s="16"/>
      <c r="IT1135" s="16"/>
      <c r="IU1135" s="16"/>
      <c r="IV1135" s="16"/>
      <c r="IW1135" s="16"/>
    </row>
    <row r="1136" customFormat="false" ht="24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  <c r="AQ1136" s="16"/>
      <c r="AR1136" s="16"/>
      <c r="AS1136" s="16"/>
      <c r="AT1136" s="16"/>
      <c r="AU1136" s="16"/>
      <c r="AV1136" s="16"/>
      <c r="AW1136" s="16"/>
      <c r="AX1136" s="16"/>
      <c r="AY1136" s="16"/>
      <c r="AZ1136" s="16"/>
      <c r="BA1136" s="16"/>
      <c r="BB1136" s="16"/>
      <c r="BC1136" s="16"/>
      <c r="BD1136" s="16"/>
      <c r="BE1136" s="16"/>
      <c r="BF1136" s="16"/>
      <c r="BG1136" s="16"/>
      <c r="BH1136" s="16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6"/>
      <c r="BX1136" s="16"/>
      <c r="BY1136" s="16"/>
      <c r="BZ1136" s="16"/>
      <c r="CA1136" s="16"/>
      <c r="CB1136" s="16"/>
      <c r="CC1136" s="16"/>
      <c r="CD1136" s="16"/>
      <c r="CE1136" s="16"/>
      <c r="CF1136" s="16"/>
      <c r="CG1136" s="16"/>
      <c r="CH1136" s="16"/>
      <c r="CI1136" s="16"/>
      <c r="CJ1136" s="16"/>
      <c r="CK1136" s="16"/>
      <c r="CL1136" s="16"/>
      <c r="CM1136" s="16"/>
      <c r="CN1136" s="16"/>
      <c r="CO1136" s="16"/>
      <c r="CP1136" s="16"/>
      <c r="CQ1136" s="16"/>
      <c r="CR1136" s="16"/>
      <c r="CS1136" s="16"/>
      <c r="CT1136" s="16"/>
      <c r="CU1136" s="16"/>
      <c r="CV1136" s="16"/>
      <c r="CW1136" s="16"/>
      <c r="CX1136" s="16"/>
      <c r="CY1136" s="16"/>
      <c r="CZ1136" s="16"/>
      <c r="DA1136" s="16"/>
      <c r="DB1136" s="16"/>
      <c r="DC1136" s="16"/>
      <c r="DD1136" s="16"/>
      <c r="DE1136" s="16"/>
      <c r="DF1136" s="16"/>
      <c r="DG1136" s="16"/>
      <c r="DH1136" s="16"/>
      <c r="DI1136" s="16"/>
      <c r="DJ1136" s="16"/>
      <c r="DK1136" s="16"/>
      <c r="DL1136" s="16"/>
      <c r="DM1136" s="16"/>
      <c r="DN1136" s="16"/>
      <c r="DO1136" s="16"/>
      <c r="DP1136" s="16"/>
      <c r="DQ1136" s="16"/>
      <c r="DR1136" s="16"/>
      <c r="DS1136" s="16"/>
      <c r="DT1136" s="16"/>
      <c r="DU1136" s="16"/>
      <c r="DV1136" s="16"/>
      <c r="DW1136" s="16"/>
      <c r="DX1136" s="16"/>
      <c r="DY1136" s="16"/>
      <c r="DZ1136" s="16"/>
      <c r="EA1136" s="16"/>
      <c r="EB1136" s="16"/>
      <c r="EC1136" s="16"/>
      <c r="ED1136" s="16"/>
      <c r="EE1136" s="16"/>
      <c r="EF1136" s="16"/>
      <c r="EG1136" s="16"/>
      <c r="EH1136" s="16"/>
      <c r="EI1136" s="16"/>
      <c r="EJ1136" s="16"/>
      <c r="EK1136" s="16"/>
      <c r="EL1136" s="16"/>
      <c r="EM1136" s="16"/>
      <c r="EN1136" s="16"/>
      <c r="EO1136" s="16"/>
      <c r="EP1136" s="16"/>
      <c r="EQ1136" s="16"/>
      <c r="ER1136" s="16"/>
      <c r="ES1136" s="16"/>
      <c r="ET1136" s="16"/>
      <c r="EU1136" s="16"/>
      <c r="EV1136" s="16"/>
      <c r="EW1136" s="16"/>
      <c r="EX1136" s="16"/>
      <c r="EY1136" s="16"/>
      <c r="EZ1136" s="16"/>
      <c r="FA1136" s="16"/>
      <c r="FB1136" s="16"/>
      <c r="FC1136" s="16"/>
      <c r="FD1136" s="16"/>
      <c r="FE1136" s="16"/>
      <c r="FF1136" s="16"/>
      <c r="FG1136" s="16"/>
      <c r="FH1136" s="16"/>
      <c r="FI1136" s="16"/>
      <c r="FJ1136" s="16"/>
      <c r="FK1136" s="16"/>
      <c r="FL1136" s="16"/>
      <c r="FM1136" s="16"/>
      <c r="FN1136" s="16"/>
      <c r="FO1136" s="16"/>
      <c r="FP1136" s="16"/>
      <c r="FQ1136" s="16"/>
      <c r="FR1136" s="16"/>
      <c r="FS1136" s="16"/>
      <c r="FT1136" s="16"/>
      <c r="FU1136" s="16"/>
      <c r="FV1136" s="16"/>
      <c r="FW1136" s="16"/>
      <c r="FX1136" s="16"/>
      <c r="FY1136" s="16"/>
      <c r="FZ1136" s="16"/>
      <c r="GA1136" s="16"/>
      <c r="GB1136" s="16"/>
      <c r="GC1136" s="16"/>
      <c r="GD1136" s="16"/>
      <c r="GE1136" s="16"/>
      <c r="GF1136" s="16"/>
      <c r="GG1136" s="16"/>
      <c r="GH1136" s="16"/>
      <c r="GI1136" s="16"/>
      <c r="GJ1136" s="16"/>
      <c r="GK1136" s="16"/>
      <c r="GL1136" s="16"/>
      <c r="GM1136" s="16"/>
      <c r="GN1136" s="16"/>
      <c r="GO1136" s="16"/>
      <c r="GP1136" s="16"/>
      <c r="GQ1136" s="16"/>
      <c r="GR1136" s="16"/>
      <c r="GS1136" s="16"/>
      <c r="GT1136" s="16"/>
      <c r="GU1136" s="16"/>
      <c r="GV1136" s="16"/>
      <c r="GW1136" s="16"/>
      <c r="GX1136" s="16"/>
      <c r="GY1136" s="16"/>
      <c r="GZ1136" s="16"/>
      <c r="HA1136" s="16"/>
      <c r="HB1136" s="16"/>
      <c r="HC1136" s="16"/>
      <c r="HD1136" s="16"/>
      <c r="HE1136" s="16"/>
      <c r="HF1136" s="16"/>
      <c r="HG1136" s="16"/>
      <c r="HH1136" s="16"/>
      <c r="HI1136" s="16"/>
      <c r="HJ1136" s="16"/>
      <c r="HK1136" s="16"/>
      <c r="HL1136" s="16"/>
      <c r="HM1136" s="16"/>
      <c r="HN1136" s="16"/>
      <c r="HO1136" s="16"/>
      <c r="HP1136" s="16"/>
      <c r="HQ1136" s="16"/>
      <c r="HR1136" s="16"/>
      <c r="HS1136" s="16"/>
      <c r="HT1136" s="16"/>
      <c r="HU1136" s="16"/>
      <c r="HV1136" s="16"/>
      <c r="HW1136" s="16"/>
      <c r="HX1136" s="16"/>
      <c r="HY1136" s="16"/>
      <c r="HZ1136" s="16"/>
      <c r="IA1136" s="16"/>
      <c r="IB1136" s="16"/>
      <c r="IC1136" s="16"/>
      <c r="ID1136" s="16"/>
      <c r="IE1136" s="16"/>
      <c r="IF1136" s="16"/>
      <c r="IG1136" s="16"/>
      <c r="IH1136" s="16"/>
      <c r="II1136" s="16"/>
      <c r="IJ1136" s="16"/>
      <c r="IK1136" s="16"/>
      <c r="IL1136" s="16"/>
      <c r="IM1136" s="16"/>
      <c r="IN1136" s="16"/>
      <c r="IO1136" s="16"/>
      <c r="IP1136" s="16"/>
      <c r="IQ1136" s="16"/>
      <c r="IR1136" s="16"/>
      <c r="IS1136" s="16"/>
      <c r="IT1136" s="16"/>
      <c r="IU1136" s="16"/>
      <c r="IV1136" s="16"/>
      <c r="IW1136" s="16"/>
    </row>
    <row r="1137" customFormat="false" ht="24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6"/>
      <c r="AV1137" s="16"/>
      <c r="AW1137" s="16"/>
      <c r="AX1137" s="16"/>
      <c r="AY1137" s="16"/>
      <c r="AZ1137" s="16"/>
      <c r="BA1137" s="16"/>
      <c r="BB1137" s="16"/>
      <c r="BC1137" s="16"/>
      <c r="BD1137" s="16"/>
      <c r="BE1137" s="16"/>
      <c r="BF1137" s="16"/>
      <c r="BG1137" s="16"/>
      <c r="BH1137" s="16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6"/>
      <c r="BX1137" s="16"/>
      <c r="BY1137" s="16"/>
      <c r="BZ1137" s="16"/>
      <c r="CA1137" s="16"/>
      <c r="CB1137" s="16"/>
      <c r="CC1137" s="16"/>
      <c r="CD1137" s="16"/>
      <c r="CE1137" s="16"/>
      <c r="CF1137" s="16"/>
      <c r="CG1137" s="16"/>
      <c r="CH1137" s="16"/>
      <c r="CI1137" s="16"/>
      <c r="CJ1137" s="16"/>
      <c r="CK1137" s="16"/>
      <c r="CL1137" s="16"/>
      <c r="CM1137" s="16"/>
      <c r="CN1137" s="16"/>
      <c r="CO1137" s="16"/>
      <c r="CP1137" s="16"/>
      <c r="CQ1137" s="16"/>
      <c r="CR1137" s="16"/>
      <c r="CS1137" s="16"/>
      <c r="CT1137" s="16"/>
      <c r="CU1137" s="16"/>
      <c r="CV1137" s="16"/>
      <c r="CW1137" s="16"/>
      <c r="CX1137" s="16"/>
      <c r="CY1137" s="16"/>
      <c r="CZ1137" s="16"/>
      <c r="DA1137" s="16"/>
      <c r="DB1137" s="16"/>
      <c r="DC1137" s="16"/>
      <c r="DD1137" s="16"/>
      <c r="DE1137" s="16"/>
      <c r="DF1137" s="16"/>
      <c r="DG1137" s="16"/>
      <c r="DH1137" s="16"/>
      <c r="DI1137" s="16"/>
      <c r="DJ1137" s="16"/>
      <c r="DK1137" s="16"/>
      <c r="DL1137" s="16"/>
      <c r="DM1137" s="16"/>
      <c r="DN1137" s="16"/>
      <c r="DO1137" s="16"/>
      <c r="DP1137" s="16"/>
      <c r="DQ1137" s="16"/>
      <c r="DR1137" s="16"/>
      <c r="DS1137" s="16"/>
      <c r="DT1137" s="16"/>
      <c r="DU1137" s="16"/>
      <c r="DV1137" s="16"/>
      <c r="DW1137" s="16"/>
      <c r="DX1137" s="16"/>
      <c r="DY1137" s="16"/>
      <c r="DZ1137" s="16"/>
      <c r="EA1137" s="16"/>
      <c r="EB1137" s="16"/>
      <c r="EC1137" s="16"/>
      <c r="ED1137" s="16"/>
      <c r="EE1137" s="16"/>
      <c r="EF1137" s="16"/>
      <c r="EG1137" s="16"/>
      <c r="EH1137" s="16"/>
      <c r="EI1137" s="16"/>
      <c r="EJ1137" s="16"/>
      <c r="EK1137" s="16"/>
      <c r="EL1137" s="16"/>
      <c r="EM1137" s="16"/>
      <c r="EN1137" s="16"/>
      <c r="EO1137" s="16"/>
      <c r="EP1137" s="16"/>
      <c r="EQ1137" s="16"/>
      <c r="ER1137" s="16"/>
      <c r="ES1137" s="16"/>
      <c r="ET1137" s="16"/>
      <c r="EU1137" s="16"/>
      <c r="EV1137" s="16"/>
      <c r="EW1137" s="16"/>
      <c r="EX1137" s="16"/>
      <c r="EY1137" s="16"/>
      <c r="EZ1137" s="16"/>
      <c r="FA1137" s="16"/>
      <c r="FB1137" s="16"/>
      <c r="FC1137" s="16"/>
      <c r="FD1137" s="16"/>
      <c r="FE1137" s="16"/>
      <c r="FF1137" s="16"/>
      <c r="FG1137" s="16"/>
      <c r="FH1137" s="16"/>
      <c r="FI1137" s="16"/>
      <c r="FJ1137" s="16"/>
      <c r="FK1137" s="16"/>
      <c r="FL1137" s="16"/>
      <c r="FM1137" s="16"/>
      <c r="FN1137" s="16"/>
      <c r="FO1137" s="16"/>
      <c r="FP1137" s="16"/>
      <c r="FQ1137" s="16"/>
      <c r="FR1137" s="16"/>
      <c r="FS1137" s="16"/>
      <c r="FT1137" s="16"/>
      <c r="FU1137" s="16"/>
      <c r="FV1137" s="16"/>
      <c r="FW1137" s="16"/>
      <c r="FX1137" s="16"/>
      <c r="FY1137" s="16"/>
      <c r="FZ1137" s="16"/>
      <c r="GA1137" s="16"/>
      <c r="GB1137" s="16"/>
      <c r="GC1137" s="16"/>
      <c r="GD1137" s="16"/>
      <c r="GE1137" s="16"/>
      <c r="GF1137" s="16"/>
      <c r="GG1137" s="16"/>
      <c r="GH1137" s="16"/>
      <c r="GI1137" s="16"/>
      <c r="GJ1137" s="16"/>
      <c r="GK1137" s="16"/>
      <c r="GL1137" s="16"/>
      <c r="GM1137" s="16"/>
      <c r="GN1137" s="16"/>
      <c r="GO1137" s="16"/>
      <c r="GP1137" s="16"/>
      <c r="GQ1137" s="16"/>
      <c r="GR1137" s="16"/>
      <c r="GS1137" s="16"/>
      <c r="GT1137" s="16"/>
      <c r="GU1137" s="16"/>
      <c r="GV1137" s="16"/>
      <c r="GW1137" s="16"/>
      <c r="GX1137" s="16"/>
      <c r="GY1137" s="16"/>
      <c r="GZ1137" s="16"/>
      <c r="HA1137" s="16"/>
      <c r="HB1137" s="16"/>
      <c r="HC1137" s="16"/>
      <c r="HD1137" s="16"/>
      <c r="HE1137" s="16"/>
      <c r="HF1137" s="16"/>
      <c r="HG1137" s="16"/>
      <c r="HH1137" s="16"/>
      <c r="HI1137" s="16"/>
      <c r="HJ1137" s="16"/>
      <c r="HK1137" s="16"/>
      <c r="HL1137" s="16"/>
      <c r="HM1137" s="16"/>
      <c r="HN1137" s="16"/>
      <c r="HO1137" s="16"/>
      <c r="HP1137" s="16"/>
      <c r="HQ1137" s="16"/>
      <c r="HR1137" s="16"/>
      <c r="HS1137" s="16"/>
      <c r="HT1137" s="16"/>
      <c r="HU1137" s="16"/>
      <c r="HV1137" s="16"/>
      <c r="HW1137" s="16"/>
      <c r="HX1137" s="16"/>
      <c r="HY1137" s="16"/>
      <c r="HZ1137" s="16"/>
      <c r="IA1137" s="16"/>
      <c r="IB1137" s="16"/>
      <c r="IC1137" s="16"/>
      <c r="ID1137" s="16"/>
      <c r="IE1137" s="16"/>
      <c r="IF1137" s="16"/>
      <c r="IG1137" s="16"/>
      <c r="IH1137" s="16"/>
      <c r="II1137" s="16"/>
      <c r="IJ1137" s="16"/>
      <c r="IK1137" s="16"/>
      <c r="IL1137" s="16"/>
      <c r="IM1137" s="16"/>
      <c r="IN1137" s="16"/>
      <c r="IO1137" s="16"/>
      <c r="IP1137" s="16"/>
      <c r="IQ1137" s="16"/>
      <c r="IR1137" s="16"/>
      <c r="IS1137" s="16"/>
      <c r="IT1137" s="16"/>
      <c r="IU1137" s="16"/>
      <c r="IV1137" s="16"/>
      <c r="IW1137" s="16"/>
    </row>
    <row r="1138" customFormat="false" ht="24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6"/>
      <c r="AV1138" s="16"/>
      <c r="AW1138" s="16"/>
      <c r="AX1138" s="16"/>
      <c r="AY1138" s="16"/>
      <c r="AZ1138" s="16"/>
      <c r="BA1138" s="16"/>
      <c r="BB1138" s="16"/>
      <c r="BC1138" s="16"/>
      <c r="BD1138" s="16"/>
      <c r="BE1138" s="16"/>
      <c r="BF1138" s="16"/>
      <c r="BG1138" s="16"/>
      <c r="BH1138" s="16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6"/>
      <c r="BX1138" s="16"/>
      <c r="BY1138" s="16"/>
      <c r="BZ1138" s="16"/>
      <c r="CA1138" s="16"/>
      <c r="CB1138" s="16"/>
      <c r="CC1138" s="16"/>
      <c r="CD1138" s="16"/>
      <c r="CE1138" s="16"/>
      <c r="CF1138" s="16"/>
      <c r="CG1138" s="16"/>
      <c r="CH1138" s="16"/>
      <c r="CI1138" s="16"/>
      <c r="CJ1138" s="16"/>
      <c r="CK1138" s="16"/>
      <c r="CL1138" s="16"/>
      <c r="CM1138" s="16"/>
      <c r="CN1138" s="16"/>
      <c r="CO1138" s="16"/>
      <c r="CP1138" s="16"/>
      <c r="CQ1138" s="16"/>
      <c r="CR1138" s="16"/>
      <c r="CS1138" s="16"/>
      <c r="CT1138" s="16"/>
      <c r="CU1138" s="16"/>
      <c r="CV1138" s="16"/>
      <c r="CW1138" s="16"/>
      <c r="CX1138" s="16"/>
      <c r="CY1138" s="16"/>
      <c r="CZ1138" s="16"/>
      <c r="DA1138" s="16"/>
      <c r="DB1138" s="16"/>
      <c r="DC1138" s="16"/>
      <c r="DD1138" s="16"/>
      <c r="DE1138" s="16"/>
      <c r="DF1138" s="16"/>
      <c r="DG1138" s="16"/>
      <c r="DH1138" s="16"/>
      <c r="DI1138" s="16"/>
      <c r="DJ1138" s="16"/>
      <c r="DK1138" s="16"/>
      <c r="DL1138" s="16"/>
      <c r="DM1138" s="16"/>
      <c r="DN1138" s="16"/>
      <c r="DO1138" s="16"/>
      <c r="DP1138" s="16"/>
      <c r="DQ1138" s="16"/>
      <c r="DR1138" s="16"/>
      <c r="DS1138" s="16"/>
      <c r="DT1138" s="16"/>
      <c r="DU1138" s="16"/>
      <c r="DV1138" s="16"/>
      <c r="DW1138" s="16"/>
      <c r="DX1138" s="16"/>
      <c r="DY1138" s="16"/>
      <c r="DZ1138" s="16"/>
      <c r="EA1138" s="16"/>
      <c r="EB1138" s="16"/>
      <c r="EC1138" s="16"/>
      <c r="ED1138" s="16"/>
      <c r="EE1138" s="16"/>
      <c r="EF1138" s="16"/>
      <c r="EG1138" s="16"/>
      <c r="EH1138" s="16"/>
      <c r="EI1138" s="16"/>
      <c r="EJ1138" s="16"/>
      <c r="EK1138" s="16"/>
      <c r="EL1138" s="16"/>
      <c r="EM1138" s="16"/>
      <c r="EN1138" s="16"/>
      <c r="EO1138" s="16"/>
      <c r="EP1138" s="16"/>
      <c r="EQ1138" s="16"/>
      <c r="ER1138" s="16"/>
      <c r="ES1138" s="16"/>
      <c r="ET1138" s="16"/>
      <c r="EU1138" s="16"/>
      <c r="EV1138" s="16"/>
      <c r="EW1138" s="16"/>
      <c r="EX1138" s="16"/>
      <c r="EY1138" s="16"/>
      <c r="EZ1138" s="16"/>
      <c r="FA1138" s="16"/>
      <c r="FB1138" s="16"/>
      <c r="FC1138" s="16"/>
      <c r="FD1138" s="16"/>
      <c r="FE1138" s="16"/>
      <c r="FF1138" s="16"/>
      <c r="FG1138" s="16"/>
      <c r="FH1138" s="16"/>
      <c r="FI1138" s="16"/>
      <c r="FJ1138" s="16"/>
      <c r="FK1138" s="16"/>
      <c r="FL1138" s="16"/>
      <c r="FM1138" s="16"/>
      <c r="FN1138" s="16"/>
      <c r="FO1138" s="16"/>
      <c r="FP1138" s="16"/>
      <c r="FQ1138" s="16"/>
      <c r="FR1138" s="16"/>
      <c r="FS1138" s="16"/>
      <c r="FT1138" s="16"/>
      <c r="FU1138" s="16"/>
      <c r="FV1138" s="16"/>
      <c r="FW1138" s="16"/>
      <c r="FX1138" s="16"/>
      <c r="FY1138" s="16"/>
      <c r="FZ1138" s="16"/>
      <c r="GA1138" s="16"/>
      <c r="GB1138" s="16"/>
      <c r="GC1138" s="16"/>
      <c r="GD1138" s="16"/>
      <c r="GE1138" s="16"/>
      <c r="GF1138" s="16"/>
      <c r="GG1138" s="16"/>
      <c r="GH1138" s="16"/>
      <c r="GI1138" s="16"/>
      <c r="GJ1138" s="16"/>
      <c r="GK1138" s="16"/>
      <c r="GL1138" s="16"/>
      <c r="GM1138" s="16"/>
      <c r="GN1138" s="16"/>
      <c r="GO1138" s="16"/>
      <c r="GP1138" s="16"/>
      <c r="GQ1138" s="16"/>
      <c r="GR1138" s="16"/>
      <c r="GS1138" s="16"/>
      <c r="GT1138" s="16"/>
      <c r="GU1138" s="16"/>
      <c r="GV1138" s="16"/>
      <c r="GW1138" s="16"/>
      <c r="GX1138" s="16"/>
      <c r="GY1138" s="16"/>
      <c r="GZ1138" s="16"/>
      <c r="HA1138" s="16"/>
      <c r="HB1138" s="16"/>
      <c r="HC1138" s="16"/>
      <c r="HD1138" s="16"/>
      <c r="HE1138" s="16"/>
      <c r="HF1138" s="16"/>
      <c r="HG1138" s="16"/>
      <c r="HH1138" s="16"/>
      <c r="HI1138" s="16"/>
      <c r="HJ1138" s="16"/>
      <c r="HK1138" s="16"/>
      <c r="HL1138" s="16"/>
      <c r="HM1138" s="16"/>
      <c r="HN1138" s="16"/>
      <c r="HO1138" s="16"/>
      <c r="HP1138" s="16"/>
      <c r="HQ1138" s="16"/>
      <c r="HR1138" s="16"/>
      <c r="HS1138" s="16"/>
      <c r="HT1138" s="16"/>
      <c r="HU1138" s="16"/>
      <c r="HV1138" s="16"/>
      <c r="HW1138" s="16"/>
      <c r="HX1138" s="16"/>
      <c r="HY1138" s="16"/>
      <c r="HZ1138" s="16"/>
      <c r="IA1138" s="16"/>
      <c r="IB1138" s="16"/>
      <c r="IC1138" s="16"/>
      <c r="ID1138" s="16"/>
      <c r="IE1138" s="16"/>
      <c r="IF1138" s="16"/>
      <c r="IG1138" s="16"/>
      <c r="IH1138" s="16"/>
      <c r="II1138" s="16"/>
      <c r="IJ1138" s="16"/>
      <c r="IK1138" s="16"/>
      <c r="IL1138" s="16"/>
      <c r="IM1138" s="16"/>
      <c r="IN1138" s="16"/>
      <c r="IO1138" s="16"/>
      <c r="IP1138" s="16"/>
      <c r="IQ1138" s="16"/>
      <c r="IR1138" s="16"/>
      <c r="IS1138" s="16"/>
      <c r="IT1138" s="16"/>
      <c r="IU1138" s="16"/>
      <c r="IV1138" s="16"/>
      <c r="IW1138" s="16"/>
    </row>
  </sheetData>
  <dataValidations count="3">
    <dataValidation allowBlank="true" errorStyle="stop" operator="between" showDropDown="false" showErrorMessage="true" showInputMessage="false" sqref="J2:J1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365</v>
      </c>
      <c r="B1" s="27" t="s">
        <v>366</v>
      </c>
      <c r="C1" s="27" t="s">
        <v>367</v>
      </c>
    </row>
    <row r="2" customFormat="false" ht="27.75" hidden="false" customHeight="false" outlineLevel="0" collapsed="false">
      <c r="A2" s="27" t="s">
        <v>368</v>
      </c>
      <c r="B2" s="27" t="s">
        <v>369</v>
      </c>
      <c r="C2" s="27" t="s">
        <v>370</v>
      </c>
    </row>
    <row r="3" customFormat="false" ht="27.75" hidden="false" customHeight="false" outlineLevel="0" collapsed="false">
      <c r="A3" s="27" t="s">
        <v>371</v>
      </c>
      <c r="B3" s="27" t="s">
        <v>20</v>
      </c>
      <c r="C3" s="27" t="s">
        <v>372</v>
      </c>
    </row>
    <row r="4" customFormat="false" ht="27.75" hidden="false" customHeight="false" outlineLevel="0" collapsed="false">
      <c r="A4" s="27" t="s">
        <v>373</v>
      </c>
      <c r="B4" s="27" t="s">
        <v>374</v>
      </c>
      <c r="C4" s="27" t="s">
        <v>375</v>
      </c>
    </row>
    <row r="5" customFormat="false" ht="27.75" hidden="false" customHeight="false" outlineLevel="0" collapsed="false">
      <c r="A5" s="27" t="s">
        <v>376</v>
      </c>
      <c r="B5" s="27" t="s">
        <v>377</v>
      </c>
      <c r="C5" s="27" t="s">
        <v>378</v>
      </c>
    </row>
    <row r="6" customFormat="false" ht="27.75" hidden="false" customHeight="false" outlineLevel="0" collapsed="false">
      <c r="A6" s="27" t="s">
        <v>379</v>
      </c>
      <c r="B6" s="27" t="s">
        <v>380</v>
      </c>
      <c r="C6" s="27" t="s">
        <v>381</v>
      </c>
    </row>
    <row r="7" customFormat="false" ht="27.75" hidden="false" customHeight="false" outlineLevel="0" collapsed="false">
      <c r="A7" s="27" t="s">
        <v>382</v>
      </c>
      <c r="B7" s="27" t="s">
        <v>383</v>
      </c>
      <c r="C7" s="27" t="s">
        <v>384</v>
      </c>
    </row>
    <row r="8" customFormat="false" ht="27.75" hidden="false" customHeight="false" outlineLevel="0" collapsed="false">
      <c r="A8" s="27" t="s">
        <v>385</v>
      </c>
      <c r="B8" s="27" t="s">
        <v>386</v>
      </c>
      <c r="C8" s="27" t="s">
        <v>387</v>
      </c>
    </row>
    <row r="9" customFormat="false" ht="27.75" hidden="false" customHeight="false" outlineLevel="0" collapsed="false">
      <c r="A9" s="27" t="s">
        <v>388</v>
      </c>
      <c r="B9" s="27" t="s">
        <v>389</v>
      </c>
      <c r="C9" s="27" t="s">
        <v>390</v>
      </c>
    </row>
    <row r="10" customFormat="false" ht="27.75" hidden="false" customHeight="false" outlineLevel="0" collapsed="false">
      <c r="A10" s="27" t="s">
        <v>391</v>
      </c>
      <c r="B10" s="27" t="s">
        <v>392</v>
      </c>
      <c r="C10" s="27" t="s">
        <v>393</v>
      </c>
    </row>
    <row r="11" customFormat="false" ht="27.75" hidden="false" customHeight="false" outlineLevel="0" collapsed="false">
      <c r="A11" s="27" t="s">
        <v>394</v>
      </c>
      <c r="B11" s="27" t="s">
        <v>395</v>
      </c>
      <c r="C11" s="27" t="s">
        <v>396</v>
      </c>
    </row>
    <row r="12" customFormat="false" ht="27.75" hidden="false" customHeight="false" outlineLevel="0" collapsed="false">
      <c r="A12" s="27" t="s">
        <v>397</v>
      </c>
      <c r="B12" s="27" t="s">
        <v>398</v>
      </c>
      <c r="C12" s="27" t="s">
        <v>399</v>
      </c>
    </row>
    <row r="13" customFormat="false" ht="27.75" hidden="false" customHeight="false" outlineLevel="0" collapsed="false">
      <c r="A13" s="27" t="s">
        <v>400</v>
      </c>
      <c r="B13" s="27" t="s">
        <v>401</v>
      </c>
      <c r="C13" s="27" t="s">
        <v>402</v>
      </c>
    </row>
    <row r="14" customFormat="false" ht="27.75" hidden="false" customHeight="false" outlineLevel="0" collapsed="false">
      <c r="A14" s="27" t="s">
        <v>403</v>
      </c>
      <c r="B14" s="27" t="s">
        <v>404</v>
      </c>
      <c r="C14" s="27" t="s">
        <v>405</v>
      </c>
    </row>
    <row r="15" customFormat="false" ht="27.75" hidden="false" customHeight="false" outlineLevel="0" collapsed="false">
      <c r="A15" s="27" t="s">
        <v>406</v>
      </c>
      <c r="B15" s="27" t="s">
        <v>407</v>
      </c>
      <c r="C15" s="27" t="s">
        <v>408</v>
      </c>
    </row>
    <row r="16" customFormat="false" ht="27.75" hidden="false" customHeight="false" outlineLevel="0" collapsed="false">
      <c r="A16" s="27" t="s">
        <v>409</v>
      </c>
      <c r="B16" s="27" t="s">
        <v>410</v>
      </c>
      <c r="C16" s="27" t="s">
        <v>411</v>
      </c>
    </row>
    <row r="17" customFormat="false" ht="27.75" hidden="false" customHeight="false" outlineLevel="0" collapsed="false">
      <c r="A17" s="27" t="s">
        <v>412</v>
      </c>
      <c r="B17" s="27" t="s">
        <v>413</v>
      </c>
      <c r="C17" s="27" t="s">
        <v>414</v>
      </c>
    </row>
    <row r="18" customFormat="false" ht="27.75" hidden="false" customHeight="false" outlineLevel="0" collapsed="false">
      <c r="A18" s="27" t="s">
        <v>415</v>
      </c>
      <c r="C18" s="27" t="s">
        <v>416</v>
      </c>
    </row>
    <row r="19" customFormat="false" ht="27.75" hidden="false" customHeight="false" outlineLevel="0" collapsed="false">
      <c r="A19" s="27" t="s">
        <v>417</v>
      </c>
      <c r="C19" s="27" t="s">
        <v>418</v>
      </c>
    </row>
    <row r="20" customFormat="false" ht="27.75" hidden="false" customHeight="false" outlineLevel="0" collapsed="false">
      <c r="A20" s="27" t="s">
        <v>419</v>
      </c>
      <c r="C20" s="27" t="s">
        <v>420</v>
      </c>
    </row>
    <row r="21" customFormat="false" ht="27.75" hidden="false" customHeight="false" outlineLevel="0" collapsed="false">
      <c r="A21" s="27" t="s">
        <v>421</v>
      </c>
      <c r="C21" s="27" t="s">
        <v>422</v>
      </c>
    </row>
    <row r="22" customFormat="false" ht="27.75" hidden="false" customHeight="false" outlineLevel="0" collapsed="false">
      <c r="C22" s="27" t="s">
        <v>423</v>
      </c>
    </row>
    <row r="23" customFormat="false" ht="27.75" hidden="false" customHeight="false" outlineLevel="0" collapsed="false">
      <c r="C23" s="27" t="s">
        <v>424</v>
      </c>
    </row>
    <row r="24" customFormat="false" ht="27.75" hidden="false" customHeight="false" outlineLevel="0" collapsed="false">
      <c r="C24" s="27" t="s">
        <v>425</v>
      </c>
    </row>
    <row r="25" customFormat="false" ht="27.75" hidden="false" customHeight="false" outlineLevel="0" collapsed="false">
      <c r="C25" s="27" t="s">
        <v>426</v>
      </c>
    </row>
    <row r="26" customFormat="false" ht="27.75" hidden="false" customHeight="false" outlineLevel="0" collapsed="false">
      <c r="C26" s="27" t="s">
        <v>427</v>
      </c>
    </row>
    <row r="27" customFormat="false" ht="27.75" hidden="false" customHeight="false" outlineLevel="0" collapsed="false">
      <c r="C27" s="27" t="s">
        <v>428</v>
      </c>
    </row>
    <row r="28" customFormat="false" ht="27.75" hidden="false" customHeight="false" outlineLevel="0" collapsed="false">
      <c r="C28" s="27" t="s">
        <v>429</v>
      </c>
    </row>
    <row r="29" customFormat="false" ht="27.75" hidden="false" customHeight="false" outlineLevel="0" collapsed="false">
      <c r="C29" s="27" t="s">
        <v>430</v>
      </c>
    </row>
    <row r="30" customFormat="false" ht="27.75" hidden="false" customHeight="false" outlineLevel="0" collapsed="false">
      <c r="C30" s="27" t="s">
        <v>431</v>
      </c>
    </row>
    <row r="31" customFormat="false" ht="27.75" hidden="false" customHeight="false" outlineLevel="0" collapsed="false">
      <c r="C31" s="27" t="s">
        <v>432</v>
      </c>
    </row>
    <row r="32" customFormat="false" ht="27.75" hidden="false" customHeight="false" outlineLevel="0" collapsed="false">
      <c r="C32" s="27" t="s">
        <v>433</v>
      </c>
    </row>
    <row r="33" customFormat="false" ht="27.75" hidden="false" customHeight="false" outlineLevel="0" collapsed="false">
      <c r="C33" s="27" t="s">
        <v>434</v>
      </c>
    </row>
    <row r="34" customFormat="false" ht="27.75" hidden="false" customHeight="false" outlineLevel="0" collapsed="false">
      <c r="C34" s="27" t="s">
        <v>435</v>
      </c>
    </row>
    <row r="35" customFormat="false" ht="27.75" hidden="false" customHeight="false" outlineLevel="0" collapsed="false">
      <c r="C35" s="27" t="s">
        <v>436</v>
      </c>
    </row>
    <row r="36" customFormat="false" ht="27.75" hidden="false" customHeight="false" outlineLevel="0" collapsed="false">
      <c r="C36" s="27" t="s">
        <v>437</v>
      </c>
    </row>
    <row r="37" customFormat="false" ht="27.75" hidden="false" customHeight="false" outlineLevel="0" collapsed="false">
      <c r="C37" s="27" t="s">
        <v>438</v>
      </c>
    </row>
    <row r="38" customFormat="false" ht="27.75" hidden="false" customHeight="false" outlineLevel="0" collapsed="false">
      <c r="C38" s="27" t="s">
        <v>439</v>
      </c>
    </row>
    <row r="39" customFormat="false" ht="27.75" hidden="false" customHeight="false" outlineLevel="0" collapsed="false">
      <c r="C39" s="27" t="s">
        <v>440</v>
      </c>
    </row>
    <row r="40" customFormat="false" ht="27.75" hidden="false" customHeight="false" outlineLevel="0" collapsed="false">
      <c r="C40" s="27" t="s">
        <v>441</v>
      </c>
    </row>
    <row r="41" customFormat="false" ht="27.75" hidden="false" customHeight="false" outlineLevel="0" collapsed="false">
      <c r="C41" s="27" t="s">
        <v>442</v>
      </c>
    </row>
    <row r="42" customFormat="false" ht="27.75" hidden="false" customHeight="false" outlineLevel="0" collapsed="false">
      <c r="C42" s="27" t="s">
        <v>443</v>
      </c>
    </row>
    <row r="43" customFormat="false" ht="27.75" hidden="false" customHeight="false" outlineLevel="0" collapsed="false">
      <c r="C43" s="27" t="s">
        <v>444</v>
      </c>
    </row>
    <row r="44" customFormat="false" ht="27.75" hidden="false" customHeight="false" outlineLevel="0" collapsed="false">
      <c r="C44" s="27" t="s">
        <v>445</v>
      </c>
    </row>
    <row r="45" customFormat="false" ht="27.75" hidden="false" customHeight="false" outlineLevel="0" collapsed="false">
      <c r="C45" s="27" t="s">
        <v>446</v>
      </c>
    </row>
    <row r="46" customFormat="false" ht="27.75" hidden="false" customHeight="false" outlineLevel="0" collapsed="false">
      <c r="C46" s="27" t="s">
        <v>447</v>
      </c>
    </row>
    <row r="47" customFormat="false" ht="27.75" hidden="false" customHeight="false" outlineLevel="0" collapsed="false">
      <c r="C47" s="27" t="s">
        <v>448</v>
      </c>
    </row>
    <row r="48" customFormat="false" ht="27.75" hidden="false" customHeight="false" outlineLevel="0" collapsed="false">
      <c r="C48" s="27" t="s">
        <v>449</v>
      </c>
    </row>
    <row r="49" customFormat="false" ht="27.75" hidden="false" customHeight="false" outlineLevel="0" collapsed="false">
      <c r="C49" s="27" t="s">
        <v>450</v>
      </c>
    </row>
    <row r="50" customFormat="false" ht="27.75" hidden="false" customHeight="false" outlineLevel="0" collapsed="false">
      <c r="C50" s="27" t="s">
        <v>451</v>
      </c>
    </row>
    <row r="51" customFormat="false" ht="27.75" hidden="false" customHeight="false" outlineLevel="0" collapsed="false">
      <c r="C51" s="27" t="s">
        <v>452</v>
      </c>
    </row>
    <row r="52" customFormat="false" ht="27.75" hidden="false" customHeight="false" outlineLevel="0" collapsed="false">
      <c r="C52" s="27" t="s">
        <v>453</v>
      </c>
    </row>
    <row r="53" customFormat="false" ht="27.75" hidden="false" customHeight="false" outlineLevel="0" collapsed="false">
      <c r="C53" s="27" t="s">
        <v>454</v>
      </c>
    </row>
    <row r="54" customFormat="false" ht="27.75" hidden="false" customHeight="false" outlineLevel="0" collapsed="false">
      <c r="C54" s="27" t="s">
        <v>455</v>
      </c>
    </row>
    <row r="55" customFormat="false" ht="27.75" hidden="false" customHeight="false" outlineLevel="0" collapsed="false">
      <c r="C55" s="27" t="s">
        <v>456</v>
      </c>
    </row>
    <row r="56" customFormat="false" ht="27.75" hidden="false" customHeight="false" outlineLevel="0" collapsed="false">
      <c r="C56" s="27" t="s">
        <v>36</v>
      </c>
    </row>
    <row r="57" customFormat="false" ht="27.75" hidden="false" customHeight="false" outlineLevel="0" collapsed="false">
      <c r="C57" s="27" t="s">
        <v>457</v>
      </c>
    </row>
    <row r="58" customFormat="false" ht="27.75" hidden="false" customHeight="false" outlineLevel="0" collapsed="false">
      <c r="C58" s="27" t="s">
        <v>458</v>
      </c>
    </row>
    <row r="59" customFormat="false" ht="27.75" hidden="false" customHeight="false" outlineLevel="0" collapsed="false">
      <c r="C59" s="27" t="s">
        <v>459</v>
      </c>
    </row>
    <row r="60" customFormat="false" ht="27.75" hidden="false" customHeight="false" outlineLevel="0" collapsed="false">
      <c r="C60" s="27" t="s">
        <v>460</v>
      </c>
    </row>
    <row r="61" customFormat="false" ht="27.75" hidden="false" customHeight="false" outlineLevel="0" collapsed="false">
      <c r="C61" s="27" t="s">
        <v>461</v>
      </c>
    </row>
    <row r="62" customFormat="false" ht="27.75" hidden="false" customHeight="false" outlineLevel="0" collapsed="false">
      <c r="C62" s="27" t="s">
        <v>462</v>
      </c>
    </row>
    <row r="63" customFormat="false" ht="27.75" hidden="false" customHeight="false" outlineLevel="0" collapsed="false">
      <c r="C63" s="27" t="s">
        <v>463</v>
      </c>
    </row>
    <row r="64" customFormat="false" ht="27.75" hidden="false" customHeight="false" outlineLevel="0" collapsed="false">
      <c r="C64" s="27" t="s">
        <v>464</v>
      </c>
    </row>
    <row r="65" customFormat="false" ht="27.75" hidden="false" customHeight="false" outlineLevel="0" collapsed="false">
      <c r="C65" s="27" t="s">
        <v>465</v>
      </c>
    </row>
    <row r="66" customFormat="false" ht="27.75" hidden="false" customHeight="false" outlineLevel="0" collapsed="false">
      <c r="C66" s="27" t="s">
        <v>466</v>
      </c>
    </row>
    <row r="67" customFormat="false" ht="27.75" hidden="false" customHeight="false" outlineLevel="0" collapsed="false">
      <c r="C67" s="27" t="s">
        <v>467</v>
      </c>
    </row>
    <row r="68" customFormat="false" ht="27.75" hidden="false" customHeight="false" outlineLevel="0" collapsed="false">
      <c r="C68" s="27" t="s">
        <v>468</v>
      </c>
    </row>
    <row r="69" customFormat="false" ht="27.75" hidden="false" customHeight="false" outlineLevel="0" collapsed="false">
      <c r="C69" s="27" t="s">
        <v>469</v>
      </c>
    </row>
    <row r="70" customFormat="false" ht="27.75" hidden="false" customHeight="false" outlineLevel="0" collapsed="false">
      <c r="C70" s="27" t="s">
        <v>470</v>
      </c>
    </row>
    <row r="71" customFormat="false" ht="27.75" hidden="false" customHeight="false" outlineLevel="0" collapsed="false">
      <c r="C71" s="27" t="s">
        <v>471</v>
      </c>
    </row>
    <row r="72" customFormat="false" ht="27.75" hidden="false" customHeight="false" outlineLevel="0" collapsed="false">
      <c r="C72" s="27" t="s">
        <v>472</v>
      </c>
    </row>
    <row r="73" customFormat="false" ht="27.75" hidden="false" customHeight="false" outlineLevel="0" collapsed="false">
      <c r="C73" s="27" t="s">
        <v>473</v>
      </c>
    </row>
    <row r="74" customFormat="false" ht="27.75" hidden="false" customHeight="false" outlineLevel="0" collapsed="false">
      <c r="C74" s="27" t="s">
        <v>474</v>
      </c>
    </row>
    <row r="75" customFormat="false" ht="27.75" hidden="false" customHeight="false" outlineLevel="0" collapsed="false">
      <c r="C75" s="27" t="s">
        <v>475</v>
      </c>
    </row>
    <row r="76" customFormat="false" ht="27.75" hidden="false" customHeight="false" outlineLevel="0" collapsed="false">
      <c r="C76" s="27" t="s">
        <v>476</v>
      </c>
    </row>
    <row r="77" customFormat="false" ht="27.75" hidden="false" customHeight="false" outlineLevel="0" collapsed="false">
      <c r="C77" s="27" t="s">
        <v>477</v>
      </c>
    </row>
    <row r="78" customFormat="false" ht="27.75" hidden="false" customHeight="false" outlineLevel="0" collapsed="false">
      <c r="C78" s="27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5-02-04T03:15:29Z</dcterms:modified>
  <cp:revision>0</cp:revision>
  <dc:subject/>
  <dc:title/>
</cp:coreProperties>
</file>